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étape 4" sheetId="1" state="visible" r:id="rId2"/>
    <sheet name="Classement Général" sheetId="2" state="visible" r:id="rId3"/>
    <sheet name="Résultats étape 3" sheetId="3" state="visible" r:id="rId4"/>
    <sheet name="Résultats étape 2" sheetId="4" state="visible" r:id="rId5"/>
    <sheet name="Résultats étape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56">
  <si>
    <t xml:space="preserve">RÉSULTATS ÉTAPE 4</t>
  </si>
  <si>
    <t xml:space="preserve">TABLEAU PRINCIPAL</t>
  </si>
  <si>
    <t xml:space="preserve">1er</t>
  </si>
  <si>
    <t xml:space="preserve">JEAN CHRISTOPHE BATUT (13)</t>
  </si>
  <si>
    <t xml:space="preserve">PPC VILLEFRANCHE</t>
  </si>
  <si>
    <t xml:space="preserve">150 PTS</t>
  </si>
  <si>
    <t xml:space="preserve">2ème</t>
  </si>
  <si>
    <t xml:space="preserve">CLEMENT BOUT (8)</t>
  </si>
  <si>
    <t xml:space="preserve">PP CAPDENAC</t>
  </si>
  <si>
    <t xml:space="preserve">140 PTS</t>
  </si>
  <si>
    <t xml:space="preserve">3ème</t>
  </si>
  <si>
    <t xml:space="preserve">GAEL LANDES (9)</t>
  </si>
  <si>
    <t xml:space="preserve">130 PTS</t>
  </si>
  <si>
    <t xml:space="preserve">4ème</t>
  </si>
  <si>
    <t xml:space="preserve">BENJAMIN CAVARROC (14)</t>
  </si>
  <si>
    <t xml:space="preserve">PPC LIOUJAS</t>
  </si>
  <si>
    <t xml:space="preserve">120 PTS</t>
  </si>
  <si>
    <t xml:space="preserve">5ème</t>
  </si>
  <si>
    <t xml:space="preserve">REMI BABEC (12)</t>
  </si>
  <si>
    <t xml:space="preserve">110 PTS</t>
  </si>
  <si>
    <t xml:space="preserve">6ème</t>
  </si>
  <si>
    <t xml:space="preserve">DAMIEN TANGUY (13)</t>
  </si>
  <si>
    <t xml:space="preserve">ESPALION ATT</t>
  </si>
  <si>
    <t xml:space="preserve">100 PTS</t>
  </si>
  <si>
    <t xml:space="preserve">7ème</t>
  </si>
  <si>
    <t xml:space="preserve">NICOLAS ISNARD (6)</t>
  </si>
  <si>
    <t xml:space="preserve">95 PTS</t>
  </si>
  <si>
    <t xml:space="preserve">8ème</t>
  </si>
  <si>
    <t xml:space="preserve">ALAIN GARCIA BONET (8)</t>
  </si>
  <si>
    <t xml:space="preserve">90 PTS</t>
  </si>
  <si>
    <t xml:space="preserve">9ème</t>
  </si>
  <si>
    <t xml:space="preserve">ROMAIN DEMANGE (10)</t>
  </si>
  <si>
    <t xml:space="preserve">85 PTS</t>
  </si>
  <si>
    <t xml:space="preserve">10ème</t>
  </si>
  <si>
    <t xml:space="preserve">AXEL BATUT (14)</t>
  </si>
  <si>
    <t xml:space="preserve">80 PTS</t>
  </si>
  <si>
    <t xml:space="preserve">11ème</t>
  </si>
  <si>
    <t xml:space="preserve">LAURENT DUPUY (8)</t>
  </si>
  <si>
    <t xml:space="preserve">75 PTS</t>
  </si>
  <si>
    <t xml:space="preserve">12ème</t>
  </si>
  <si>
    <t xml:space="preserve">MICHEL VIGNES (11)</t>
  </si>
  <si>
    <t xml:space="preserve">70 PTS</t>
  </si>
  <si>
    <t xml:space="preserve">13ème</t>
  </si>
  <si>
    <t xml:space="preserve">STEVEN BOZIER (8)</t>
  </si>
  <si>
    <t xml:space="preserve">TT ONET</t>
  </si>
  <si>
    <t xml:space="preserve">67 PTS</t>
  </si>
  <si>
    <t xml:space="preserve">14ème</t>
  </si>
  <si>
    <t xml:space="preserve">LAURENT GAUDEL (8)</t>
  </si>
  <si>
    <t xml:space="preserve">65 PTS</t>
  </si>
  <si>
    <t xml:space="preserve">15ème</t>
  </si>
  <si>
    <t xml:space="preserve">JULIEN LANDES (12)</t>
  </si>
  <si>
    <t xml:space="preserve">63 PTS</t>
  </si>
  <si>
    <t xml:space="preserve">16ème</t>
  </si>
  <si>
    <t xml:space="preserve">DENIS ENGUIX (8)</t>
  </si>
  <si>
    <t xml:space="preserve">61 PTS</t>
  </si>
  <si>
    <t xml:space="preserve">TABLEAU CONSOLANTE</t>
  </si>
  <si>
    <t xml:space="preserve">BERTRAND PATRICK (11)</t>
  </si>
  <si>
    <t xml:space="preserve">PP NAUCELLES</t>
  </si>
  <si>
    <t xml:space="preserve">101 PTS</t>
  </si>
  <si>
    <t xml:space="preserve">JORIAN RAUFFET (8)</t>
  </si>
  <si>
    <t xml:space="preserve">PPC VILLEFRRANCHE</t>
  </si>
  <si>
    <t xml:space="preserve">81 PTS</t>
  </si>
  <si>
    <t xml:space="preserve">FRANCK CAMBEFORT (7)</t>
  </si>
  <si>
    <t xml:space="preserve">66 PTS</t>
  </si>
  <si>
    <t xml:space="preserve">MATHIAS FAUGIERES (7)</t>
  </si>
  <si>
    <t xml:space="preserve">60 PTS</t>
  </si>
  <si>
    <t xml:space="preserve">LAURENTY GAYRARD (13)</t>
  </si>
  <si>
    <t xml:space="preserve">PC OLEMPS</t>
  </si>
  <si>
    <t xml:space="preserve">55 PTS</t>
  </si>
  <si>
    <t xml:space="preserve">NINO PILLONE (5)</t>
  </si>
  <si>
    <t xml:space="preserve">52 PTS</t>
  </si>
  <si>
    <t xml:space="preserve">FABIEN MARONCLE (7)</t>
  </si>
  <si>
    <t xml:space="preserve">50 PTS</t>
  </si>
  <si>
    <t xml:space="preserve">JEREMY FOUET (8)</t>
  </si>
  <si>
    <t xml:space="preserve">47 PTS</t>
  </si>
  <si>
    <t xml:space="preserve">VIRGINIE DVARISHKIS (9)</t>
  </si>
  <si>
    <t xml:space="preserve">45 PTS</t>
  </si>
  <si>
    <t xml:space="preserve">GREGORY PRADEL (9)</t>
  </si>
  <si>
    <t xml:space="preserve">TTC BARAQUEVILLE</t>
  </si>
  <si>
    <t xml:space="preserve">42 PTS</t>
  </si>
  <si>
    <t xml:space="preserve">VINCENT FILHOL (7)</t>
  </si>
  <si>
    <t xml:space="preserve">40 PTS</t>
  </si>
  <si>
    <t xml:space="preserve">SOLAL PIBAROT VERDIER (6)</t>
  </si>
  <si>
    <t xml:space="preserve">37 PTS</t>
  </si>
  <si>
    <t xml:space="preserve">ANDRE TISON (8)</t>
  </si>
  <si>
    <t xml:space="preserve">35 PTS</t>
  </si>
  <si>
    <t xml:space="preserve">DAVID MOREAU (9)</t>
  </si>
  <si>
    <t xml:space="preserve">32 PTS</t>
  </si>
  <si>
    <t xml:space="preserve">LEA JALABERT (8)</t>
  </si>
  <si>
    <t xml:space="preserve">30 PTS</t>
  </si>
  <si>
    <t xml:space="preserve">PHILIPPE COSTE (9)</t>
  </si>
  <si>
    <t xml:space="preserve">27 PTS</t>
  </si>
  <si>
    <t xml:space="preserve">TABLEAU COMPLÉMENTAIRE</t>
  </si>
  <si>
    <t xml:space="preserve">ETHAN CAVARROC (7)</t>
  </si>
  <si>
    <t xml:space="preserve">51 PTS</t>
  </si>
  <si>
    <t xml:space="preserve">JEROME ROLS (7)</t>
  </si>
  <si>
    <t xml:space="preserve">36 PTS</t>
  </si>
  <si>
    <t xml:space="preserve">JEAN-MARC PILLONE (6)</t>
  </si>
  <si>
    <t xml:space="preserve">24 PTS</t>
  </si>
  <si>
    <t xml:space="preserve">PHILIPPE BRAS (6)</t>
  </si>
  <si>
    <t xml:space="preserve">16 PTS</t>
  </si>
  <si>
    <t xml:space="preserve">DIDIER GALOZIO (5)</t>
  </si>
  <si>
    <t xml:space="preserve">14 PTS</t>
  </si>
  <si>
    <t xml:space="preserve">JEAN-FRANCOIS HERREMAN (5)</t>
  </si>
  <si>
    <t xml:space="preserve">12 PTS</t>
  </si>
  <si>
    <t xml:space="preserve">FABIEN TANGUY (5)</t>
  </si>
  <si>
    <t xml:space="preserve">10 PTS</t>
  </si>
  <si>
    <t xml:space="preserve">PATRICK DATCHARY (5)</t>
  </si>
  <si>
    <t xml:space="preserve">9 PTS</t>
  </si>
  <si>
    <t xml:space="preserve">BAPTISTE MOLY (5)</t>
  </si>
  <si>
    <t xml:space="preserve">8 PTS</t>
  </si>
  <si>
    <t xml:space="preserve">WILLIAM PORTERO (5)</t>
  </si>
  <si>
    <t xml:space="preserve">7 PTS</t>
  </si>
  <si>
    <t xml:space="preserve">PABLO PIBAROT (6)</t>
  </si>
  <si>
    <t xml:space="preserve">6 PTS</t>
  </si>
  <si>
    <t xml:space="preserve">ERIC JONCKHEERE (7)</t>
  </si>
  <si>
    <t xml:space="preserve">5 PTS</t>
  </si>
  <si>
    <t xml:space="preserve">BENJAMIN DAVAL (5)</t>
  </si>
  <si>
    <t xml:space="preserve">4 PTS</t>
  </si>
  <si>
    <t xml:space="preserve">SYLVAIN BARRE (5)</t>
  </si>
  <si>
    <t xml:space="preserve">PING VALLON</t>
  </si>
  <si>
    <t xml:space="preserve">3 PTS</t>
  </si>
  <si>
    <t xml:space="preserve">THOMAS HERREMAN (NC)</t>
  </si>
  <si>
    <t xml:space="preserve">2 PTS</t>
  </si>
  <si>
    <t xml:space="preserve">JEREMY LEMAIRE (5)</t>
  </si>
  <si>
    <t xml:space="preserve">TT DECAZEVILLE</t>
  </si>
  <si>
    <t xml:space="preserve">1 PT</t>
  </si>
  <si>
    <t xml:space="preserve">17ème</t>
  </si>
  <si>
    <t xml:space="preserve">CHRISTOPHE BARRE (5)</t>
  </si>
  <si>
    <t xml:space="preserve">18ème</t>
  </si>
  <si>
    <t xml:space="preserve">EMMA BONASTRE (5)</t>
  </si>
  <si>
    <t xml:space="preserve">CLASSEMENT GENERAL ESTIVAL CD PING 12</t>
  </si>
  <si>
    <t xml:space="preserve">RANG</t>
  </si>
  <si>
    <t xml:space="preserve">JOUEUR</t>
  </si>
  <si>
    <t xml:space="preserve">CLUB</t>
  </si>
  <si>
    <t xml:space="preserve">ÉTAPE 1</t>
  </si>
  <si>
    <t xml:space="preserve">ÉTAPE 2</t>
  </si>
  <si>
    <t xml:space="preserve">ÉTAPE 3</t>
  </si>
  <si>
    <t xml:space="preserve">ÉTAPE 4</t>
  </si>
  <si>
    <t xml:space="preserve">TOTAL</t>
  </si>
  <si>
    <t xml:space="preserve">GAINS</t>
  </si>
  <si>
    <t xml:space="preserve">JEAN-CHRISTOPHE BATUT (13)</t>
  </si>
  <si>
    <t xml:space="preserve">MATHIS IMBERT (9)</t>
  </si>
  <si>
    <t xml:space="preserve">FIRMIN FERREIRA CECIA (9)</t>
  </si>
  <si>
    <t xml:space="preserve">US ROISSY TT</t>
  </si>
  <si>
    <t xml:space="preserve">LAURENT CHEDANNE (9)</t>
  </si>
  <si>
    <t xml:space="preserve">AXEL COUDERC (17)</t>
  </si>
  <si>
    <t xml:space="preserve">CP AUCH</t>
  </si>
  <si>
    <t xml:space="preserve">OLIVIER CARRERAS (10)</t>
  </si>
  <si>
    <t xml:space="preserve">NIMES ASPTT</t>
  </si>
  <si>
    <t xml:space="preserve">JOHAN JOUIN (16)</t>
  </si>
  <si>
    <t xml:space="preserve">STADE CLERMONTOIS</t>
  </si>
  <si>
    <t xml:space="preserve">ELIE BENEZETH (12)</t>
  </si>
  <si>
    <t xml:space="preserve">ASPTT ALBI</t>
  </si>
  <si>
    <t xml:space="preserve">LUCAS BOULOUARD (10)</t>
  </si>
  <si>
    <t xml:space="preserve">NATHAN LELAIDIER (13)</t>
  </si>
  <si>
    <t xml:space="preserve">PING ST PAULAIS</t>
  </si>
  <si>
    <t xml:space="preserve">THOMAS CLEMENT (13)</t>
  </si>
  <si>
    <t xml:space="preserve">PAYS COURVILLOIS</t>
  </si>
  <si>
    <t xml:space="preserve">GERMAIN FERNANDEZ (8)</t>
  </si>
  <si>
    <t xml:space="preserve">ERIC DEMANGE (9)</t>
  </si>
  <si>
    <t xml:space="preserve">BAPTISTE ICHARD (14)</t>
  </si>
  <si>
    <t xml:space="preserve">TT BLAGNAC</t>
  </si>
  <si>
    <t xml:space="preserve">LADRAS MATHIS (12)</t>
  </si>
  <si>
    <t xml:space="preserve">TT AURILLAC</t>
  </si>
  <si>
    <t xml:space="preserve">LAURENT GAYRARD (13)</t>
  </si>
  <si>
    <t xml:space="preserve">ALAIN GARCIA-BONET (8)</t>
  </si>
  <si>
    <t xml:space="preserve">LADRAS PATRICK (14)</t>
  </si>
  <si>
    <t xml:space="preserve">CLAUDE BLANC (13)</t>
  </si>
  <si>
    <t xml:space="preserve">JEAN-MARC CAVARROC (10)</t>
  </si>
  <si>
    <t xml:space="preserve">GUILLAUME GAZIGLIA (18)</t>
  </si>
  <si>
    <t xml:space="preserve">THIAIS TT</t>
  </si>
  <si>
    <t xml:space="preserve">JEAN-PHILIPPE AUSSEIL (12)</t>
  </si>
  <si>
    <t xml:space="preserve">PAUL REYNAUD (15)</t>
  </si>
  <si>
    <t xml:space="preserve">LYON 04 ALCR</t>
  </si>
  <si>
    <t xml:space="preserve">PATRICK MARTINEZ (11)</t>
  </si>
  <si>
    <t xml:space="preserve">THIBAULT BRAS (10)</t>
  </si>
  <si>
    <t xml:space="preserve">TITOUAN MALGOUYRES (7)</t>
  </si>
  <si>
    <t xml:space="preserve">LUCAS SICHI (11)</t>
  </si>
  <si>
    <t xml:space="preserve">LAURENT BARATA (10)</t>
  </si>
  <si>
    <t xml:space="preserve">EVREUX EC</t>
  </si>
  <si>
    <t xml:space="preserve">ALEXIS POPLIN (12)</t>
  </si>
  <si>
    <t xml:space="preserve">LILIAN LAVERGNE (11)</t>
  </si>
  <si>
    <t xml:space="preserve">DOMINIQUE CROS (6)</t>
  </si>
  <si>
    <t xml:space="preserve">STEPHANE MARTY (10)</t>
  </si>
  <si>
    <t xml:space="preserve">GREGORY FAYOLLE (13)</t>
  </si>
  <si>
    <t xml:space="preserve">CORENTIN SANS (15)</t>
  </si>
  <si>
    <t xml:space="preserve">ARNAUD MALGOUYRES (6)</t>
  </si>
  <si>
    <t xml:space="preserve">VALERIAN FERREIRA CECIA (6)</t>
  </si>
  <si>
    <t xml:space="preserve">DAME NDIAYE (15)</t>
  </si>
  <si>
    <t xml:space="preserve">CINDY DASSONVILLE (5)</t>
  </si>
  <si>
    <t xml:space="preserve">VALERIE BLANC (6)</t>
  </si>
  <si>
    <t xml:space="preserve">JEAN PIERRE LADRAS (9)</t>
  </si>
  <si>
    <t xml:space="preserve">THIERRY BRAS (5)</t>
  </si>
  <si>
    <t xml:space="preserve">FREDERIC LASSALE (9)</t>
  </si>
  <si>
    <t xml:space="preserve">TT PAYS DE MAURS</t>
  </si>
  <si>
    <t xml:space="preserve">J-F HERREMAN (5)</t>
  </si>
  <si>
    <t xml:space="preserve">GAUTIER DURAO (8)</t>
  </si>
  <si>
    <t xml:space="preserve">STEPHANE GERAUD (7)</t>
  </si>
  <si>
    <t xml:space="preserve">ROBERT PHAVORIN (6)</t>
  </si>
  <si>
    <t xml:space="preserve">OLIVIER CAZALS (6)</t>
  </si>
  <si>
    <t xml:space="preserve">MATTHIEU VIGNES (10)</t>
  </si>
  <si>
    <t xml:space="preserve">LA GARDE TT</t>
  </si>
  <si>
    <t xml:space="preserve">CHRISTOPHE MALPEL (5)</t>
  </si>
  <si>
    <t xml:space="preserve">LAURENT VIDAL (10)</t>
  </si>
  <si>
    <t xml:space="preserve">THIBAULT MORANGE (5)</t>
  </si>
  <si>
    <t xml:space="preserve">CCS SEVERAC</t>
  </si>
  <si>
    <t xml:space="preserve">JULIEN CAZOTTES (6)</t>
  </si>
  <si>
    <t xml:space="preserve">JEROME LAVABRE (5)</t>
  </si>
  <si>
    <t xml:space="preserve">PIERRE LUNET (5)</t>
  </si>
  <si>
    <t xml:space="preserve">ANDRE DUTRIEUX (5)</t>
  </si>
  <si>
    <t xml:space="preserve">VILLEREAU CDJ</t>
  </si>
  <si>
    <t xml:space="preserve">THOMAS DROUHIN (6)</t>
  </si>
  <si>
    <t xml:space="preserve">JEAN-LOUIS VOISIN (5)</t>
  </si>
  <si>
    <t xml:space="preserve">PP MEZOSSAIS</t>
  </si>
  <si>
    <t xml:space="preserve">CAROLINE LADRAS BON (6)</t>
  </si>
  <si>
    <t xml:space="preserve">NATHAN VIDAL S. (5)</t>
  </si>
  <si>
    <t xml:space="preserve">NADINE LACOMBE (5)</t>
  </si>
  <si>
    <t xml:space="preserve">ARNAUD RUDELLE (5)</t>
  </si>
  <si>
    <t xml:space="preserve">JEROME DUREMORD (5)</t>
  </si>
  <si>
    <t xml:space="preserve">JOSELITO DUCLAUX (NC)</t>
  </si>
  <si>
    <t xml:space="preserve">ALEXIS RICARDO (NC)</t>
  </si>
  <si>
    <t xml:space="preserve">JACQUES PAULAY (NC)</t>
  </si>
  <si>
    <t xml:space="preserve">MARINE BESSET (NC)</t>
  </si>
  <si>
    <t xml:space="preserve">RÉSULTATS ÉTAPE 3</t>
  </si>
  <si>
    <t xml:space="preserve">MATHIEU VIGNES (10)</t>
  </si>
  <si>
    <t xml:space="preserve">MARINE BESSET</t>
  </si>
  <si>
    <t xml:space="preserve">RÉSULTATS ÉTAPE 2</t>
  </si>
  <si>
    <t xml:space="preserve">25 PTS</t>
  </si>
  <si>
    <t xml:space="preserve">23 PTS</t>
  </si>
  <si>
    <t xml:space="preserve">19ème</t>
  </si>
  <si>
    <t xml:space="preserve">22 PTS</t>
  </si>
  <si>
    <t xml:space="preserve">20ème</t>
  </si>
  <si>
    <t xml:space="preserve">21 PTS</t>
  </si>
  <si>
    <t xml:space="preserve">21ème</t>
  </si>
  <si>
    <t xml:space="preserve">20 PTS</t>
  </si>
  <si>
    <t xml:space="preserve">22ème</t>
  </si>
  <si>
    <t xml:space="preserve">19 PTS</t>
  </si>
  <si>
    <t xml:space="preserve">23ème</t>
  </si>
  <si>
    <t xml:space="preserve">18 PTS</t>
  </si>
  <si>
    <t xml:space="preserve">24ème</t>
  </si>
  <si>
    <t xml:space="preserve">17 PTS</t>
  </si>
  <si>
    <t xml:space="preserve">25ème</t>
  </si>
  <si>
    <t xml:space="preserve">26ème</t>
  </si>
  <si>
    <t xml:space="preserve">15 PTS</t>
  </si>
  <si>
    <t xml:space="preserve">27ème</t>
  </si>
  <si>
    <t xml:space="preserve">28ème</t>
  </si>
  <si>
    <t xml:space="preserve">13 PTS</t>
  </si>
  <si>
    <t xml:space="preserve">29ème</t>
  </si>
  <si>
    <t xml:space="preserve">30ème</t>
  </si>
  <si>
    <t xml:space="preserve">11 PTS</t>
  </si>
  <si>
    <t xml:space="preserve">31ème</t>
  </si>
  <si>
    <t xml:space="preserve">32ème</t>
  </si>
  <si>
    <t xml:space="preserve">TTC BARAQUEVELLE</t>
  </si>
  <si>
    <t xml:space="preserve">RÉSULTATS ÉTAPE 1</t>
  </si>
  <si>
    <t xml:space="preserve">JEAN-FRANCOIS HERREMAN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27.15"/>
    <col collapsed="false" customWidth="true" hidden="false" outlineLevel="0" max="4" min="4" style="0" width="14.33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6" hidden="false" customHeight="false" outlineLevel="0" collapsed="false">
      <c r="A7" s="14" t="s">
        <v>10</v>
      </c>
      <c r="B7" s="15" t="s">
        <v>11</v>
      </c>
      <c r="C7" s="16" t="s">
        <v>8</v>
      </c>
      <c r="D7" s="17" t="s">
        <v>1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6" hidden="false" customHeight="fals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6" hidden="false" customHeight="false" outlineLevel="0" collapsed="false">
      <c r="A9" s="18" t="s">
        <v>17</v>
      </c>
      <c r="B9" s="22" t="s">
        <v>18</v>
      </c>
      <c r="C9" s="23" t="s">
        <v>15</v>
      </c>
      <c r="D9" s="21" t="s">
        <v>19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" hidden="false" customHeight="false" outlineLevel="0" collapsed="false">
      <c r="A10" s="18" t="s">
        <v>20</v>
      </c>
      <c r="B10" s="24" t="s">
        <v>21</v>
      </c>
      <c r="C10" s="25" t="s">
        <v>22</v>
      </c>
      <c r="D10" s="21" t="s">
        <v>2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6" hidden="false" customHeight="false" outlineLevel="0" collapsed="false">
      <c r="A11" s="18" t="s">
        <v>24</v>
      </c>
      <c r="B11" s="24" t="s">
        <v>25</v>
      </c>
      <c r="C11" s="25" t="s">
        <v>4</v>
      </c>
      <c r="D11" s="21" t="s">
        <v>2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6" hidden="false" customHeight="false" outlineLevel="0" collapsed="false">
      <c r="A12" s="18" t="s">
        <v>27</v>
      </c>
      <c r="B12" s="19" t="s">
        <v>28</v>
      </c>
      <c r="C12" s="20" t="s">
        <v>8</v>
      </c>
      <c r="D12" s="21" t="s">
        <v>2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6" hidden="false" customHeight="false" outlineLevel="0" collapsed="false">
      <c r="A13" s="18" t="s">
        <v>30</v>
      </c>
      <c r="B13" s="19" t="s">
        <v>31</v>
      </c>
      <c r="C13" s="20" t="s">
        <v>8</v>
      </c>
      <c r="D13" s="21" t="s">
        <v>3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" hidden="false" customHeight="false" outlineLevel="0" collapsed="false">
      <c r="A14" s="18" t="s">
        <v>33</v>
      </c>
      <c r="B14" s="19" t="s">
        <v>34</v>
      </c>
      <c r="C14" s="20" t="s">
        <v>4</v>
      </c>
      <c r="D14" s="21" t="s">
        <v>35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" hidden="false" customHeight="false" outlineLevel="0" collapsed="false">
      <c r="A15" s="18" t="s">
        <v>36</v>
      </c>
      <c r="B15" s="19" t="s">
        <v>37</v>
      </c>
      <c r="C15" s="20" t="s">
        <v>8</v>
      </c>
      <c r="D15" s="21" t="s">
        <v>3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6" hidden="false" customHeight="false" outlineLevel="0" collapsed="false">
      <c r="A16" s="18" t="s">
        <v>39</v>
      </c>
      <c r="B16" s="19" t="s">
        <v>40</v>
      </c>
      <c r="C16" s="20" t="s">
        <v>22</v>
      </c>
      <c r="D16" s="21" t="s">
        <v>4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6" hidden="false" customHeight="false" outlineLevel="0" collapsed="false">
      <c r="A17" s="18" t="s">
        <v>42</v>
      </c>
      <c r="B17" s="19" t="s">
        <v>43</v>
      </c>
      <c r="C17" s="20" t="s">
        <v>44</v>
      </c>
      <c r="D17" s="21" t="s">
        <v>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6" hidden="false" customHeight="false" outlineLevel="0" collapsed="false">
      <c r="A18" s="18" t="s">
        <v>46</v>
      </c>
      <c r="B18" s="19" t="s">
        <v>47</v>
      </c>
      <c r="C18" s="20" t="s">
        <v>15</v>
      </c>
      <c r="D18" s="21" t="s">
        <v>4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6" hidden="false" customHeight="false" outlineLevel="0" collapsed="false">
      <c r="A19" s="18" t="s">
        <v>49</v>
      </c>
      <c r="B19" s="19" t="s">
        <v>50</v>
      </c>
      <c r="C19" s="20" t="s">
        <v>8</v>
      </c>
      <c r="D19" s="21" t="s">
        <v>5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" hidden="false" customHeight="false" outlineLevel="0" collapsed="false">
      <c r="A20" s="26" t="s">
        <v>52</v>
      </c>
      <c r="B20" s="27" t="s">
        <v>53</v>
      </c>
      <c r="C20" s="28" t="s">
        <v>4</v>
      </c>
      <c r="D20" s="29" t="s">
        <v>5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6" hidden="false" customHeight="false" outlineLevel="0" collapsed="false">
      <c r="A21" s="5"/>
      <c r="B21" s="5"/>
      <c r="C21" s="5"/>
      <c r="D21" s="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30" t="s">
        <v>55</v>
      </c>
      <c r="B22" s="30"/>
      <c r="C22" s="30"/>
      <c r="D22" s="30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6" hidden="false" customHeight="false" outlineLevel="0" collapsed="false">
      <c r="A23" s="5"/>
      <c r="B23" s="5"/>
      <c r="C23" s="5"/>
      <c r="D23" s="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" hidden="false" customHeight="false" outlineLevel="0" collapsed="false">
      <c r="A24" s="6" t="s">
        <v>2</v>
      </c>
      <c r="B24" s="31" t="s">
        <v>56</v>
      </c>
      <c r="C24" s="31" t="s">
        <v>57</v>
      </c>
      <c r="D24" s="9" t="s">
        <v>5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6" hidden="false" customHeight="false" outlineLevel="0" collapsed="false">
      <c r="A25" s="10" t="s">
        <v>6</v>
      </c>
      <c r="B25" s="32" t="s">
        <v>59</v>
      </c>
      <c r="C25" s="32" t="s">
        <v>60</v>
      </c>
      <c r="D25" s="13" t="s">
        <v>6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6" hidden="false" customHeight="false" outlineLevel="0" collapsed="false">
      <c r="A26" s="14" t="s">
        <v>10</v>
      </c>
      <c r="B26" s="33" t="s">
        <v>62</v>
      </c>
      <c r="C26" s="33" t="s">
        <v>44</v>
      </c>
      <c r="D26" s="17" t="s">
        <v>6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" hidden="false" customHeight="false" outlineLevel="0" collapsed="false">
      <c r="A27" s="18" t="s">
        <v>13</v>
      </c>
      <c r="B27" s="34" t="s">
        <v>64</v>
      </c>
      <c r="C27" s="34" t="s">
        <v>4</v>
      </c>
      <c r="D27" s="21" t="s">
        <v>6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6" hidden="false" customHeight="false" outlineLevel="0" collapsed="false">
      <c r="A28" s="18" t="s">
        <v>17</v>
      </c>
      <c r="B28" s="34" t="s">
        <v>66</v>
      </c>
      <c r="C28" s="34" t="s">
        <v>67</v>
      </c>
      <c r="D28" s="21" t="s">
        <v>6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" hidden="false" customHeight="false" outlineLevel="0" collapsed="false">
      <c r="A29" s="18" t="s">
        <v>20</v>
      </c>
      <c r="B29" s="35" t="s">
        <v>69</v>
      </c>
      <c r="C29" s="35" t="s">
        <v>15</v>
      </c>
      <c r="D29" s="21" t="s">
        <v>7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6" hidden="false" customHeight="false" outlineLevel="0" collapsed="false">
      <c r="A30" s="18" t="s">
        <v>24</v>
      </c>
      <c r="B30" s="34" t="s">
        <v>71</v>
      </c>
      <c r="C30" s="34" t="s">
        <v>57</v>
      </c>
      <c r="D30" s="21" t="s">
        <v>7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6" hidden="false" customHeight="false" outlineLevel="0" collapsed="false">
      <c r="A31" s="18" t="s">
        <v>27</v>
      </c>
      <c r="B31" s="34" t="s">
        <v>73</v>
      </c>
      <c r="C31" s="34" t="s">
        <v>4</v>
      </c>
      <c r="D31" s="21" t="s">
        <v>7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6" hidden="false" customHeight="false" outlineLevel="0" collapsed="false">
      <c r="A32" s="18" t="s">
        <v>30</v>
      </c>
      <c r="B32" s="36" t="s">
        <v>75</v>
      </c>
      <c r="C32" s="36" t="s">
        <v>22</v>
      </c>
      <c r="D32" s="21" t="s">
        <v>7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6" hidden="false" customHeight="false" outlineLevel="0" collapsed="false">
      <c r="A33" s="18" t="s">
        <v>33</v>
      </c>
      <c r="B33" s="34" t="s">
        <v>77</v>
      </c>
      <c r="C33" s="34" t="s">
        <v>78</v>
      </c>
      <c r="D33" s="21" t="s">
        <v>7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" hidden="false" customHeight="false" outlineLevel="0" collapsed="false">
      <c r="A34" s="18" t="s">
        <v>36</v>
      </c>
      <c r="B34" s="34" t="s">
        <v>80</v>
      </c>
      <c r="C34" s="34" t="s">
        <v>8</v>
      </c>
      <c r="D34" s="21" t="s">
        <v>8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6" hidden="false" customHeight="false" outlineLevel="0" collapsed="false">
      <c r="A35" s="18" t="s">
        <v>39</v>
      </c>
      <c r="B35" s="34" t="s">
        <v>82</v>
      </c>
      <c r="C35" s="34" t="s">
        <v>4</v>
      </c>
      <c r="D35" s="21" t="s">
        <v>8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6" hidden="false" customHeight="false" outlineLevel="0" collapsed="false">
      <c r="A36" s="18" t="s">
        <v>42</v>
      </c>
      <c r="B36" s="34" t="s">
        <v>84</v>
      </c>
      <c r="C36" s="34" t="s">
        <v>78</v>
      </c>
      <c r="D36" s="21" t="s">
        <v>8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6" hidden="false" customHeight="false" outlineLevel="0" collapsed="false">
      <c r="A37" s="18" t="s">
        <v>46</v>
      </c>
      <c r="B37" s="34" t="s">
        <v>86</v>
      </c>
      <c r="C37" s="34" t="s">
        <v>78</v>
      </c>
      <c r="D37" s="21" t="s">
        <v>8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6" hidden="false" customHeight="false" outlineLevel="0" collapsed="false">
      <c r="A38" s="18" t="s">
        <v>49</v>
      </c>
      <c r="B38" s="34" t="s">
        <v>88</v>
      </c>
      <c r="C38" s="34" t="s">
        <v>57</v>
      </c>
      <c r="D38" s="21" t="s">
        <v>89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7" hidden="false" customHeight="false" outlineLevel="0" collapsed="false">
      <c r="A39" s="26" t="s">
        <v>52</v>
      </c>
      <c r="B39" s="37" t="s">
        <v>90</v>
      </c>
      <c r="C39" s="37" t="s">
        <v>57</v>
      </c>
      <c r="D39" s="29" t="s">
        <v>9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6" hidden="false" customHeight="false" outlineLevel="0" collapsed="false">
      <c r="A40" s="5"/>
      <c r="B40" s="2"/>
      <c r="C40" s="2"/>
      <c r="D40" s="5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true" outlineLevel="0" collapsed="false">
      <c r="A41" s="38" t="s">
        <v>92</v>
      </c>
      <c r="B41" s="38"/>
      <c r="C41" s="38"/>
      <c r="D41" s="3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6" hidden="false" customHeight="false" outlineLevel="0" collapsed="false">
      <c r="A43" s="39" t="s">
        <v>2</v>
      </c>
      <c r="B43" s="40" t="s">
        <v>93</v>
      </c>
      <c r="C43" s="40" t="s">
        <v>15</v>
      </c>
      <c r="D43" s="41" t="s">
        <v>94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6" hidden="false" customHeight="false" outlineLevel="0" collapsed="false">
      <c r="A44" s="42" t="s">
        <v>6</v>
      </c>
      <c r="B44" s="43" t="s">
        <v>95</v>
      </c>
      <c r="C44" s="43" t="s">
        <v>15</v>
      </c>
      <c r="D44" s="44" t="s">
        <v>96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6" hidden="false" customHeight="false" outlineLevel="0" collapsed="false">
      <c r="A45" s="45" t="s">
        <v>10</v>
      </c>
      <c r="B45" s="46" t="s">
        <v>97</v>
      </c>
      <c r="C45" s="46" t="s">
        <v>15</v>
      </c>
      <c r="D45" s="47" t="s">
        <v>9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6" hidden="false" customHeight="false" outlineLevel="0" collapsed="false">
      <c r="A46" s="48" t="s">
        <v>13</v>
      </c>
      <c r="B46" s="35" t="s">
        <v>99</v>
      </c>
      <c r="C46" s="35" t="s">
        <v>22</v>
      </c>
      <c r="D46" s="49" t="s">
        <v>10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6" hidden="false" customHeight="false" outlineLevel="0" collapsed="false">
      <c r="A47" s="48" t="s">
        <v>17</v>
      </c>
      <c r="B47" s="35" t="s">
        <v>101</v>
      </c>
      <c r="C47" s="35" t="s">
        <v>78</v>
      </c>
      <c r="D47" s="49" t="s">
        <v>10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6" hidden="false" customHeight="false" outlineLevel="0" collapsed="false">
      <c r="A48" s="48" t="s">
        <v>20</v>
      </c>
      <c r="B48" s="35" t="s">
        <v>103</v>
      </c>
      <c r="C48" s="35" t="s">
        <v>22</v>
      </c>
      <c r="D48" s="49" t="s">
        <v>104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6" hidden="false" customHeight="false" outlineLevel="0" collapsed="false">
      <c r="A49" s="48" t="s">
        <v>24</v>
      </c>
      <c r="B49" s="35" t="s">
        <v>105</v>
      </c>
      <c r="C49" s="35" t="s">
        <v>22</v>
      </c>
      <c r="D49" s="49" t="s">
        <v>10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6" hidden="false" customHeight="false" outlineLevel="0" collapsed="false">
      <c r="A50" s="48" t="s">
        <v>27</v>
      </c>
      <c r="B50" s="35" t="s">
        <v>107</v>
      </c>
      <c r="C50" s="35" t="s">
        <v>4</v>
      </c>
      <c r="D50" s="49" t="s">
        <v>108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" hidden="false" customHeight="false" outlineLevel="0" collapsed="false">
      <c r="A51" s="48" t="s">
        <v>30</v>
      </c>
      <c r="B51" s="50" t="s">
        <v>109</v>
      </c>
      <c r="C51" s="50" t="s">
        <v>4</v>
      </c>
      <c r="D51" s="49" t="s">
        <v>1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6" hidden="false" customHeight="false" outlineLevel="0" collapsed="false">
      <c r="A52" s="48" t="s">
        <v>33</v>
      </c>
      <c r="B52" s="50" t="s">
        <v>111</v>
      </c>
      <c r="C52" s="50" t="s">
        <v>8</v>
      </c>
      <c r="D52" s="49" t="s">
        <v>112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6" hidden="false" customHeight="false" outlineLevel="0" collapsed="false">
      <c r="A53" s="48" t="s">
        <v>36</v>
      </c>
      <c r="B53" s="35" t="s">
        <v>113</v>
      </c>
      <c r="C53" s="35" t="s">
        <v>4</v>
      </c>
      <c r="D53" s="49" t="s">
        <v>114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6" hidden="false" customHeight="false" outlineLevel="0" collapsed="false">
      <c r="A54" s="48" t="s">
        <v>39</v>
      </c>
      <c r="B54" s="50" t="s">
        <v>115</v>
      </c>
      <c r="C54" s="50" t="s">
        <v>22</v>
      </c>
      <c r="D54" s="49" t="s">
        <v>116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6" hidden="false" customHeight="false" outlineLevel="0" collapsed="false">
      <c r="A55" s="48" t="s">
        <v>42</v>
      </c>
      <c r="B55" s="50" t="s">
        <v>117</v>
      </c>
      <c r="C55" s="50" t="s">
        <v>4</v>
      </c>
      <c r="D55" s="49" t="s">
        <v>118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6" hidden="false" customHeight="false" outlineLevel="0" collapsed="false">
      <c r="A56" s="48" t="s">
        <v>46</v>
      </c>
      <c r="B56" s="50" t="s">
        <v>119</v>
      </c>
      <c r="C56" s="50" t="s">
        <v>120</v>
      </c>
      <c r="D56" s="49" t="s">
        <v>121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true" outlineLevel="0" collapsed="false">
      <c r="A57" s="48" t="s">
        <v>49</v>
      </c>
      <c r="B57" s="50" t="s">
        <v>122</v>
      </c>
      <c r="C57" s="50" t="s">
        <v>22</v>
      </c>
      <c r="D57" s="49" t="s">
        <v>123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6" hidden="false" customHeight="false" outlineLevel="0" collapsed="false">
      <c r="A58" s="48" t="s">
        <v>52</v>
      </c>
      <c r="B58" s="50" t="s">
        <v>124</v>
      </c>
      <c r="C58" s="50" t="s">
        <v>125</v>
      </c>
      <c r="D58" s="49" t="s">
        <v>126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6" hidden="false" customHeight="false" outlineLevel="0" collapsed="false">
      <c r="A59" s="48" t="s">
        <v>127</v>
      </c>
      <c r="B59" s="50" t="s">
        <v>128</v>
      </c>
      <c r="C59" s="50" t="s">
        <v>120</v>
      </c>
      <c r="D59" s="51" t="s">
        <v>126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7" hidden="false" customHeight="false" outlineLevel="0" collapsed="false">
      <c r="A60" s="52" t="s">
        <v>129</v>
      </c>
      <c r="B60" s="53" t="s">
        <v>130</v>
      </c>
      <c r="C60" s="53" t="s">
        <v>4</v>
      </c>
      <c r="D60" s="54" t="s">
        <v>12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</sheetData>
  <mergeCells count="4">
    <mergeCell ref="A1:D1"/>
    <mergeCell ref="A3:D3"/>
    <mergeCell ref="A22:D22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28.49"/>
    <col collapsed="false" customWidth="true" hidden="false" outlineLevel="0" max="7" min="4" style="0" width="8.49"/>
    <col collapsed="false" customWidth="true" hidden="false" outlineLevel="0" max="8" min="8" style="0" width="17.15"/>
  </cols>
  <sheetData>
    <row r="1" customFormat="false" ht="16" hidden="false" customHeight="fals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  <c r="J1" s="56"/>
      <c r="K1" s="56"/>
      <c r="L1" s="56"/>
      <c r="M1" s="56"/>
      <c r="N1" s="56"/>
      <c r="O1" s="56"/>
      <c r="P1" s="2"/>
      <c r="Q1" s="2"/>
      <c r="R1" s="2"/>
      <c r="S1" s="2"/>
      <c r="T1" s="2"/>
      <c r="U1" s="2"/>
      <c r="V1" s="2"/>
    </row>
    <row r="2" customFormat="false" ht="16" hidden="false" customHeight="false" outlineLevel="0" collapsed="false">
      <c r="A2" s="5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" hidden="false" customHeight="false" outlineLevel="0" collapsed="false">
      <c r="A3" s="58" t="s">
        <v>132</v>
      </c>
      <c r="B3" s="59" t="s">
        <v>133</v>
      </c>
      <c r="C3" s="60" t="s">
        <v>134</v>
      </c>
      <c r="D3" s="60" t="s">
        <v>135</v>
      </c>
      <c r="E3" s="60" t="s">
        <v>136</v>
      </c>
      <c r="F3" s="60" t="s">
        <v>137</v>
      </c>
      <c r="G3" s="60" t="s">
        <v>138</v>
      </c>
      <c r="H3" s="60" t="s">
        <v>139</v>
      </c>
      <c r="I3" s="61" t="s">
        <v>14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" hidden="false" customHeight="false" outlineLevel="0" collapsed="false">
      <c r="A4" s="62" t="n">
        <v>1</v>
      </c>
      <c r="B4" s="62" t="s">
        <v>14</v>
      </c>
      <c r="C4" s="63" t="s">
        <v>15</v>
      </c>
      <c r="D4" s="64" t="n">
        <v>120</v>
      </c>
      <c r="E4" s="65" t="n">
        <v>80</v>
      </c>
      <c r="F4" s="64" t="n">
        <v>95</v>
      </c>
      <c r="G4" s="65" t="n">
        <v>120</v>
      </c>
      <c r="H4" s="66" t="n">
        <f aca="false">D4+E4+F4+G4</f>
        <v>415</v>
      </c>
      <c r="I4" s="67" t="n">
        <v>12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68" t="n">
        <v>2</v>
      </c>
      <c r="B5" s="69" t="s">
        <v>141</v>
      </c>
      <c r="C5" s="70" t="s">
        <v>4</v>
      </c>
      <c r="D5" s="71"/>
      <c r="E5" s="70" t="n">
        <v>95</v>
      </c>
      <c r="F5" s="71" t="n">
        <v>150</v>
      </c>
      <c r="G5" s="70" t="n">
        <v>150</v>
      </c>
      <c r="H5" s="72" t="n">
        <f aca="false">D5+E5+F5+G5</f>
        <v>395</v>
      </c>
      <c r="I5" s="73" t="n">
        <v>1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6" hidden="false" customHeight="false" outlineLevel="0" collapsed="false">
      <c r="A6" s="74" t="n">
        <v>3</v>
      </c>
      <c r="B6" s="74" t="s">
        <v>18</v>
      </c>
      <c r="C6" s="33" t="s">
        <v>15</v>
      </c>
      <c r="D6" s="75" t="n">
        <v>52</v>
      </c>
      <c r="E6" s="76" t="n">
        <v>101</v>
      </c>
      <c r="F6" s="75" t="n">
        <v>101</v>
      </c>
      <c r="G6" s="76" t="n">
        <v>110</v>
      </c>
      <c r="H6" s="77" t="n">
        <f aca="false">D6+E6+F6+G6</f>
        <v>364</v>
      </c>
      <c r="I6" s="78" t="n">
        <v>8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6" hidden="false" customHeight="false" outlineLevel="0" collapsed="false">
      <c r="A7" s="79" t="n">
        <v>4</v>
      </c>
      <c r="B7" s="79" t="s">
        <v>11</v>
      </c>
      <c r="C7" s="80" t="s">
        <v>8</v>
      </c>
      <c r="D7" s="81" t="n">
        <v>66</v>
      </c>
      <c r="E7" s="82" t="n">
        <v>85</v>
      </c>
      <c r="F7" s="81" t="n">
        <v>63</v>
      </c>
      <c r="G7" s="82" t="n">
        <v>130</v>
      </c>
      <c r="H7" s="83" t="n">
        <f aca="false">D7+E7+F7+G7</f>
        <v>344</v>
      </c>
      <c r="I7" s="84" t="n">
        <v>6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6" hidden="false" customHeight="false" outlineLevel="0" collapsed="false">
      <c r="A8" s="85" t="n">
        <v>5</v>
      </c>
      <c r="B8" s="85" t="s">
        <v>75</v>
      </c>
      <c r="C8" s="86" t="s">
        <v>22</v>
      </c>
      <c r="D8" s="87" t="n">
        <v>130</v>
      </c>
      <c r="E8" s="88" t="n">
        <v>63</v>
      </c>
      <c r="F8" s="87" t="n">
        <v>35</v>
      </c>
      <c r="G8" s="88" t="n">
        <v>45</v>
      </c>
      <c r="H8" s="89" t="n">
        <f aca="false">D8+E8+F8+G8</f>
        <v>273</v>
      </c>
      <c r="I8" s="90" t="n">
        <v>4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6" hidden="false" customHeight="false" outlineLevel="0" collapsed="false">
      <c r="A9" s="91" t="n">
        <v>6</v>
      </c>
      <c r="B9" s="91" t="s">
        <v>40</v>
      </c>
      <c r="C9" s="92" t="s">
        <v>22</v>
      </c>
      <c r="D9" s="93" t="n">
        <v>75</v>
      </c>
      <c r="E9" s="94" t="n">
        <v>67</v>
      </c>
      <c r="F9" s="93" t="n">
        <v>55</v>
      </c>
      <c r="G9" s="94" t="n">
        <v>70</v>
      </c>
      <c r="H9" s="95" t="n">
        <f aca="false">D9+E9+F9+G9</f>
        <v>267</v>
      </c>
      <c r="I9" s="96" t="n">
        <v>3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7" hidden="false" customHeight="false" outlineLevel="0" collapsed="false">
      <c r="A10" s="97" t="n">
        <v>7</v>
      </c>
      <c r="B10" s="98" t="s">
        <v>7</v>
      </c>
      <c r="C10" s="99" t="s">
        <v>8</v>
      </c>
      <c r="D10" s="100"/>
      <c r="E10" s="99" t="n">
        <v>120</v>
      </c>
      <c r="F10" s="100"/>
      <c r="G10" s="99" t="n">
        <v>140</v>
      </c>
      <c r="H10" s="101" t="n">
        <f aca="false">D10+E10+F10+G10</f>
        <v>260</v>
      </c>
      <c r="I10" s="102" t="n">
        <v>2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6" hidden="false" customHeight="false" outlineLevel="0" collapsed="false">
      <c r="A11" s="18" t="n">
        <v>8</v>
      </c>
      <c r="B11" s="103" t="s">
        <v>50</v>
      </c>
      <c r="C11" s="36" t="s">
        <v>8</v>
      </c>
      <c r="D11" s="104" t="n">
        <v>63</v>
      </c>
      <c r="E11" s="105" t="n">
        <v>70</v>
      </c>
      <c r="F11" s="104" t="n">
        <v>45</v>
      </c>
      <c r="G11" s="105" t="n">
        <v>63</v>
      </c>
      <c r="H11" s="106" t="n">
        <f aca="false">D11+E11+F11+G11</f>
        <v>241</v>
      </c>
      <c r="I11" s="10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6" hidden="false" customHeight="false" outlineLevel="0" collapsed="false">
      <c r="A12" s="18" t="n">
        <v>9</v>
      </c>
      <c r="B12" s="18" t="s">
        <v>62</v>
      </c>
      <c r="C12" s="34" t="s">
        <v>44</v>
      </c>
      <c r="D12" s="108" t="n">
        <v>42</v>
      </c>
      <c r="E12" s="35" t="n">
        <v>47</v>
      </c>
      <c r="F12" s="108" t="n">
        <v>60</v>
      </c>
      <c r="G12" s="35" t="n">
        <v>66</v>
      </c>
      <c r="H12" s="109" t="n">
        <f aca="false">D12+E12+F12+G12</f>
        <v>215</v>
      </c>
      <c r="I12" s="5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6" hidden="false" customHeight="false" outlineLevel="0" collapsed="false">
      <c r="A13" s="18" t="n">
        <v>10</v>
      </c>
      <c r="B13" s="18" t="s">
        <v>56</v>
      </c>
      <c r="C13" s="34" t="s">
        <v>57</v>
      </c>
      <c r="D13" s="110"/>
      <c r="E13" s="111"/>
      <c r="F13" s="110" t="n">
        <v>110</v>
      </c>
      <c r="G13" s="111" t="n">
        <v>101</v>
      </c>
      <c r="H13" s="112" t="n">
        <f aca="false">D13+E13+F13+G13</f>
        <v>211</v>
      </c>
      <c r="I13" s="5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6" hidden="false" customHeight="false" outlineLevel="0" collapsed="false">
      <c r="A14" s="18" t="n">
        <v>11</v>
      </c>
      <c r="B14" s="103" t="s">
        <v>142</v>
      </c>
      <c r="C14" s="36" t="s">
        <v>44</v>
      </c>
      <c r="D14" s="110" t="n">
        <v>85</v>
      </c>
      <c r="E14" s="111" t="n">
        <v>40</v>
      </c>
      <c r="F14" s="110" t="n">
        <v>81</v>
      </c>
      <c r="G14" s="111"/>
      <c r="H14" s="106" t="n">
        <f aca="false">D14+E14+F14+G14</f>
        <v>206</v>
      </c>
      <c r="I14" s="5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6" hidden="false" customHeight="false" outlineLevel="0" collapsed="false">
      <c r="A15" s="18" t="n">
        <v>12</v>
      </c>
      <c r="B15" s="103" t="s">
        <v>143</v>
      </c>
      <c r="C15" s="36" t="s">
        <v>144</v>
      </c>
      <c r="D15" s="104" t="n">
        <v>95</v>
      </c>
      <c r="E15" s="105" t="n">
        <v>110</v>
      </c>
      <c r="F15" s="104"/>
      <c r="G15" s="105"/>
      <c r="H15" s="106" t="n">
        <f aca="false">D15+E15+F15+G15</f>
        <v>205</v>
      </c>
      <c r="I15" s="5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18" t="n">
        <v>13</v>
      </c>
      <c r="B16" s="113" t="s">
        <v>21</v>
      </c>
      <c r="C16" s="35" t="s">
        <v>22</v>
      </c>
      <c r="D16" s="108"/>
      <c r="E16" s="35" t="n">
        <v>100</v>
      </c>
      <c r="F16" s="108"/>
      <c r="G16" s="35" t="n">
        <v>100</v>
      </c>
      <c r="H16" s="109" t="n">
        <f aca="false">D16+E16+F16+G16</f>
        <v>200</v>
      </c>
      <c r="I16" s="5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6" hidden="false" customHeight="false" outlineLevel="0" collapsed="false">
      <c r="A17" s="18" t="n">
        <v>14</v>
      </c>
      <c r="B17" s="18" t="s">
        <v>93</v>
      </c>
      <c r="C17" s="34" t="s">
        <v>15</v>
      </c>
      <c r="D17" s="114" t="n">
        <v>17</v>
      </c>
      <c r="E17" s="50" t="n">
        <v>10</v>
      </c>
      <c r="F17" s="114" t="n">
        <v>100</v>
      </c>
      <c r="G17" s="50" t="n">
        <v>51</v>
      </c>
      <c r="H17" s="115" t="n">
        <f aca="false">D17+E17+F17+G17</f>
        <v>178</v>
      </c>
      <c r="I17" s="5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6" hidden="false" customHeight="false" outlineLevel="0" collapsed="false">
      <c r="A18" s="18" t="n">
        <v>15</v>
      </c>
      <c r="B18" s="18" t="s">
        <v>43</v>
      </c>
      <c r="C18" s="34" t="s">
        <v>44</v>
      </c>
      <c r="D18" s="108" t="n">
        <v>30</v>
      </c>
      <c r="E18" s="35" t="n">
        <v>22</v>
      </c>
      <c r="F18" s="108" t="n">
        <v>47</v>
      </c>
      <c r="G18" s="35" t="n">
        <v>67</v>
      </c>
      <c r="H18" s="109" t="n">
        <f aca="false">D18+E18+F18+G18</f>
        <v>166</v>
      </c>
      <c r="I18" s="5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6" hidden="false" customHeight="false" outlineLevel="0" collapsed="false">
      <c r="A19" s="18" t="n">
        <v>16</v>
      </c>
      <c r="B19" s="18" t="s">
        <v>77</v>
      </c>
      <c r="C19" s="34" t="s">
        <v>78</v>
      </c>
      <c r="D19" s="110" t="n">
        <v>37</v>
      </c>
      <c r="E19" s="111" t="n">
        <v>52</v>
      </c>
      <c r="F19" s="110" t="n">
        <v>30</v>
      </c>
      <c r="G19" s="111" t="n">
        <v>42</v>
      </c>
      <c r="H19" s="112" t="n">
        <f aca="false">D19+E19+F19+G19</f>
        <v>161</v>
      </c>
      <c r="I19" s="5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6" hidden="false" customHeight="false" outlineLevel="0" collapsed="false">
      <c r="A20" s="18" t="n">
        <v>17</v>
      </c>
      <c r="B20" s="103" t="s">
        <v>145</v>
      </c>
      <c r="C20" s="36" t="s">
        <v>22</v>
      </c>
      <c r="D20" s="104" t="n">
        <v>110</v>
      </c>
      <c r="E20" s="105"/>
      <c r="F20" s="104" t="n">
        <v>50</v>
      </c>
      <c r="G20" s="105"/>
      <c r="H20" s="106" t="n">
        <f aca="false">D20+E20+F20+G20</f>
        <v>160</v>
      </c>
      <c r="I20" s="5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6" hidden="false" customHeight="false" outlineLevel="0" collapsed="false">
      <c r="A21" s="18" t="n">
        <v>18</v>
      </c>
      <c r="B21" s="103" t="s">
        <v>146</v>
      </c>
      <c r="C21" s="36" t="s">
        <v>147</v>
      </c>
      <c r="D21" s="104" t="n">
        <v>67</v>
      </c>
      <c r="E21" s="105" t="n">
        <v>90</v>
      </c>
      <c r="F21" s="104"/>
      <c r="G21" s="105"/>
      <c r="H21" s="106" t="n">
        <f aca="false">D21+E21+F21+G21</f>
        <v>157</v>
      </c>
      <c r="I21" s="5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6" hidden="false" customHeight="false" outlineLevel="0" collapsed="false">
      <c r="A22" s="18" t="n">
        <v>19</v>
      </c>
      <c r="B22" s="18" t="s">
        <v>31</v>
      </c>
      <c r="C22" s="34" t="s">
        <v>8</v>
      </c>
      <c r="D22" s="114" t="n">
        <v>16</v>
      </c>
      <c r="E22" s="50" t="n">
        <v>55</v>
      </c>
      <c r="F22" s="114"/>
      <c r="G22" s="50" t="n">
        <v>85</v>
      </c>
      <c r="H22" s="115" t="n">
        <f aca="false">D22+E22+F22+G22</f>
        <v>156</v>
      </c>
      <c r="I22" s="5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6" hidden="false" customHeight="false" outlineLevel="0" collapsed="false">
      <c r="A23" s="18" t="n">
        <v>20</v>
      </c>
      <c r="B23" s="103" t="s">
        <v>148</v>
      </c>
      <c r="C23" s="36" t="s">
        <v>149</v>
      </c>
      <c r="D23" s="104" t="n">
        <v>150</v>
      </c>
      <c r="E23" s="105"/>
      <c r="F23" s="104"/>
      <c r="G23" s="105"/>
      <c r="H23" s="106" t="n">
        <f aca="false">D23+E23+F23+G23</f>
        <v>150</v>
      </c>
      <c r="I23" s="5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18" t="n">
        <v>21</v>
      </c>
      <c r="B24" s="113" t="s">
        <v>150</v>
      </c>
      <c r="C24" s="35" t="s">
        <v>151</v>
      </c>
      <c r="D24" s="108"/>
      <c r="E24" s="35" t="n">
        <v>150</v>
      </c>
      <c r="F24" s="108"/>
      <c r="G24" s="35"/>
      <c r="H24" s="109" t="n">
        <f aca="false">D24+E24+F24+G24</f>
        <v>150</v>
      </c>
      <c r="I24" s="5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18" t="n">
        <v>22</v>
      </c>
      <c r="B25" s="113" t="s">
        <v>152</v>
      </c>
      <c r="C25" s="35" t="s">
        <v>153</v>
      </c>
      <c r="D25" s="114" t="n">
        <v>9</v>
      </c>
      <c r="E25" s="50" t="n">
        <v>140</v>
      </c>
      <c r="F25" s="114"/>
      <c r="G25" s="50"/>
      <c r="H25" s="115" t="n">
        <f aca="false">D25+E25+F25+G25</f>
        <v>149</v>
      </c>
      <c r="I25" s="5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6" hidden="false" customHeight="false" outlineLevel="0" collapsed="false">
      <c r="A26" s="18" t="n">
        <v>23</v>
      </c>
      <c r="B26" s="18" t="s">
        <v>154</v>
      </c>
      <c r="C26" s="34" t="s">
        <v>44</v>
      </c>
      <c r="D26" s="108" t="n">
        <v>80</v>
      </c>
      <c r="E26" s="50"/>
      <c r="F26" s="108" t="n">
        <v>67</v>
      </c>
      <c r="G26" s="35"/>
      <c r="H26" s="115" t="n">
        <f aca="false">D26+E26+F26+G26</f>
        <v>147</v>
      </c>
      <c r="I26" s="5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6" hidden="false" customHeight="false" outlineLevel="0" collapsed="false">
      <c r="A27" s="18" t="n">
        <v>24</v>
      </c>
      <c r="B27" s="103" t="s">
        <v>80</v>
      </c>
      <c r="C27" s="36" t="s">
        <v>8</v>
      </c>
      <c r="D27" s="110" t="n">
        <v>20</v>
      </c>
      <c r="E27" s="111" t="n">
        <v>81</v>
      </c>
      <c r="F27" s="110"/>
      <c r="G27" s="111" t="n">
        <v>40</v>
      </c>
      <c r="H27" s="112" t="n">
        <f aca="false">D27+E27+F27+G27</f>
        <v>141</v>
      </c>
      <c r="I27" s="5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6" hidden="false" customHeight="false" outlineLevel="0" collapsed="false">
      <c r="A28" s="18" t="n">
        <v>25</v>
      </c>
      <c r="B28" s="103" t="s">
        <v>155</v>
      </c>
      <c r="C28" s="36" t="s">
        <v>156</v>
      </c>
      <c r="D28" s="104" t="n">
        <v>140</v>
      </c>
      <c r="E28" s="105"/>
      <c r="F28" s="104"/>
      <c r="G28" s="105"/>
      <c r="H28" s="106" t="n">
        <f aca="false">D28+E28+F28+G28</f>
        <v>140</v>
      </c>
      <c r="I28" s="5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18" t="n">
        <v>26</v>
      </c>
      <c r="B29" s="113" t="s">
        <v>157</v>
      </c>
      <c r="C29" s="35" t="s">
        <v>158</v>
      </c>
      <c r="D29" s="108"/>
      <c r="E29" s="35"/>
      <c r="F29" s="108" t="n">
        <v>140</v>
      </c>
      <c r="G29" s="35"/>
      <c r="H29" s="109" t="n">
        <f aca="false">D29+E29+F29+G29</f>
        <v>140</v>
      </c>
      <c r="I29" s="5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6" hidden="false" customHeight="false" outlineLevel="0" collapsed="false">
      <c r="A30" s="18" t="n">
        <v>27</v>
      </c>
      <c r="B30" s="103" t="s">
        <v>84</v>
      </c>
      <c r="C30" s="36" t="s">
        <v>78</v>
      </c>
      <c r="D30" s="104" t="n">
        <v>45</v>
      </c>
      <c r="E30" s="105" t="n">
        <v>60</v>
      </c>
      <c r="F30" s="104"/>
      <c r="G30" s="105" t="n">
        <v>35</v>
      </c>
      <c r="H30" s="106" t="n">
        <f aca="false">D30+E30+F30+G30</f>
        <v>140</v>
      </c>
      <c r="I30" s="5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6" hidden="false" customHeight="false" outlineLevel="0" collapsed="false">
      <c r="A31" s="18" t="n">
        <v>28</v>
      </c>
      <c r="B31" s="103" t="s">
        <v>159</v>
      </c>
      <c r="C31" s="36" t="s">
        <v>22</v>
      </c>
      <c r="D31" s="104" t="n">
        <v>70</v>
      </c>
      <c r="E31" s="105" t="n">
        <v>65</v>
      </c>
      <c r="F31" s="104"/>
      <c r="G31" s="105"/>
      <c r="H31" s="106" t="n">
        <f aca="false">D31+E31+F31+G31</f>
        <v>135</v>
      </c>
      <c r="I31" s="5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6" hidden="false" customHeight="false" outlineLevel="0" collapsed="false">
      <c r="A32" s="18" t="n">
        <v>29</v>
      </c>
      <c r="B32" s="18" t="s">
        <v>160</v>
      </c>
      <c r="C32" s="34" t="s">
        <v>15</v>
      </c>
      <c r="D32" s="104" t="n">
        <v>60</v>
      </c>
      <c r="E32" s="105"/>
      <c r="F32" s="104" t="n">
        <v>75</v>
      </c>
      <c r="G32" s="105"/>
      <c r="H32" s="106" t="n">
        <f aca="false">D32+E32+F32+G32</f>
        <v>135</v>
      </c>
      <c r="I32" s="5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18" t="n">
        <v>30</v>
      </c>
      <c r="B33" s="116" t="s">
        <v>95</v>
      </c>
      <c r="C33" s="35" t="s">
        <v>15</v>
      </c>
      <c r="D33" s="108"/>
      <c r="E33" s="35" t="n">
        <v>45</v>
      </c>
      <c r="F33" s="108" t="n">
        <v>51</v>
      </c>
      <c r="G33" s="35" t="n">
        <v>36</v>
      </c>
      <c r="H33" s="109" t="n">
        <f aca="false">D33+E33+F33+G33</f>
        <v>132</v>
      </c>
      <c r="I33" s="5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6" hidden="false" customHeight="false" outlineLevel="0" collapsed="false">
      <c r="A34" s="18" t="n">
        <v>31</v>
      </c>
      <c r="B34" s="117" t="s">
        <v>161</v>
      </c>
      <c r="C34" s="105" t="s">
        <v>162</v>
      </c>
      <c r="D34" s="104"/>
      <c r="E34" s="105" t="n">
        <v>130</v>
      </c>
      <c r="F34" s="104"/>
      <c r="G34" s="105"/>
      <c r="H34" s="106" t="n">
        <f aca="false">D34+E34+F34+G34</f>
        <v>130</v>
      </c>
      <c r="I34" s="5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6" hidden="false" customHeight="false" outlineLevel="0" collapsed="false">
      <c r="A35" s="18" t="n">
        <v>32</v>
      </c>
      <c r="B35" s="103" t="s">
        <v>163</v>
      </c>
      <c r="C35" s="36" t="s">
        <v>164</v>
      </c>
      <c r="D35" s="114"/>
      <c r="E35" s="50"/>
      <c r="F35" s="114" t="n">
        <v>130</v>
      </c>
      <c r="G35" s="50"/>
      <c r="H35" s="115" t="n">
        <f aca="false">D35+E35+F35+G35</f>
        <v>130</v>
      </c>
      <c r="I35" s="5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6" hidden="false" customHeight="false" outlineLevel="0" collapsed="false">
      <c r="A36" s="18" t="n">
        <v>33</v>
      </c>
      <c r="B36" s="18" t="s">
        <v>165</v>
      </c>
      <c r="C36" s="34" t="s">
        <v>67</v>
      </c>
      <c r="D36" s="114" t="n">
        <v>25</v>
      </c>
      <c r="E36" s="50" t="n">
        <v>50</v>
      </c>
      <c r="F36" s="114"/>
      <c r="G36" s="50" t="n">
        <v>55</v>
      </c>
      <c r="H36" s="115" t="n">
        <f aca="false">D36+E36+F36+G36</f>
        <v>130</v>
      </c>
      <c r="I36" s="5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6" hidden="false" customHeight="false" outlineLevel="0" collapsed="false">
      <c r="A37" s="18" t="n">
        <v>34</v>
      </c>
      <c r="B37" s="18" t="s">
        <v>166</v>
      </c>
      <c r="C37" s="34" t="s">
        <v>8</v>
      </c>
      <c r="D37" s="114" t="n">
        <v>23</v>
      </c>
      <c r="E37" s="50" t="n">
        <v>16</v>
      </c>
      <c r="F37" s="114"/>
      <c r="G37" s="50" t="n">
        <v>90</v>
      </c>
      <c r="H37" s="115" t="n">
        <f aca="false">D37+E37+F37+G37</f>
        <v>129</v>
      </c>
      <c r="I37" s="5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18" t="n">
        <v>35</v>
      </c>
      <c r="B38" s="113" t="s">
        <v>47</v>
      </c>
      <c r="C38" s="35" t="s">
        <v>15</v>
      </c>
      <c r="D38" s="108"/>
      <c r="E38" s="35" t="n">
        <v>25</v>
      </c>
      <c r="F38" s="108" t="n">
        <v>32</v>
      </c>
      <c r="G38" s="35" t="n">
        <v>65</v>
      </c>
      <c r="H38" s="109" t="n">
        <f aca="false">D38+E38+F38+G38</f>
        <v>122</v>
      </c>
      <c r="I38" s="5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6" hidden="false" customHeight="false" outlineLevel="0" collapsed="false">
      <c r="A39" s="18" t="n">
        <v>36</v>
      </c>
      <c r="B39" s="18" t="s">
        <v>167</v>
      </c>
      <c r="C39" s="34" t="s">
        <v>164</v>
      </c>
      <c r="D39" s="110"/>
      <c r="E39" s="111"/>
      <c r="F39" s="110" t="n">
        <v>120</v>
      </c>
      <c r="G39" s="111"/>
      <c r="H39" s="112" t="n">
        <f aca="false">D39+E39+F39+G39</f>
        <v>120</v>
      </c>
      <c r="I39" s="5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6" hidden="false" customHeight="false" outlineLevel="0" collapsed="false">
      <c r="A40" s="18" t="n">
        <v>37</v>
      </c>
      <c r="B40" s="48" t="s">
        <v>59</v>
      </c>
      <c r="C40" s="50" t="s">
        <v>4</v>
      </c>
      <c r="D40" s="114"/>
      <c r="E40" s="50" t="n">
        <v>37</v>
      </c>
      <c r="F40" s="114"/>
      <c r="G40" s="50" t="n">
        <v>81</v>
      </c>
      <c r="H40" s="115" t="n">
        <f aca="false">D40+E40+F40+G40</f>
        <v>118</v>
      </c>
      <c r="I40" s="5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6" hidden="false" customHeight="false" outlineLevel="0" collapsed="false">
      <c r="A41" s="18" t="n">
        <v>38</v>
      </c>
      <c r="B41" s="113" t="s">
        <v>34</v>
      </c>
      <c r="C41" s="50" t="s">
        <v>4</v>
      </c>
      <c r="D41" s="114"/>
      <c r="E41" s="50" t="n">
        <v>27</v>
      </c>
      <c r="F41" s="114"/>
      <c r="G41" s="50" t="n">
        <v>80</v>
      </c>
      <c r="H41" s="115" t="n">
        <f aca="false">D41+E41+F41+G41</f>
        <v>107</v>
      </c>
      <c r="I41" s="5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18" t="n">
        <v>39</v>
      </c>
      <c r="B42" s="113" t="s">
        <v>69</v>
      </c>
      <c r="C42" s="35" t="s">
        <v>15</v>
      </c>
      <c r="D42" s="108"/>
      <c r="E42" s="35" t="n">
        <v>13</v>
      </c>
      <c r="F42" s="108" t="n">
        <v>40</v>
      </c>
      <c r="G42" s="35" t="n">
        <v>52</v>
      </c>
      <c r="H42" s="109" t="n">
        <f aca="false">D42+E42+F42+G42</f>
        <v>105</v>
      </c>
      <c r="I42" s="5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6" hidden="false" customHeight="false" outlineLevel="0" collapsed="false">
      <c r="A43" s="18" t="n">
        <v>40</v>
      </c>
      <c r="B43" s="103" t="s">
        <v>168</v>
      </c>
      <c r="C43" s="36" t="s">
        <v>156</v>
      </c>
      <c r="D43" s="104" t="n">
        <v>101</v>
      </c>
      <c r="E43" s="105"/>
      <c r="F43" s="104"/>
      <c r="G43" s="105"/>
      <c r="H43" s="106" t="n">
        <f aca="false">D43+E43+F43+G43</f>
        <v>101</v>
      </c>
      <c r="I43" s="56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6" hidden="false" customHeight="false" outlineLevel="0" collapsed="false">
      <c r="A44" s="18" t="n">
        <v>41</v>
      </c>
      <c r="B44" s="103" t="s">
        <v>169</v>
      </c>
      <c r="C44" s="36" t="s">
        <v>15</v>
      </c>
      <c r="D44" s="104" t="n">
        <v>100</v>
      </c>
      <c r="E44" s="105"/>
      <c r="F44" s="104"/>
      <c r="G44" s="105"/>
      <c r="H44" s="106" t="n">
        <f aca="false">D44+E44+F44+G44</f>
        <v>100</v>
      </c>
      <c r="I44" s="5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6" hidden="false" customHeight="false" outlineLevel="0" collapsed="false">
      <c r="A45" s="18" t="n">
        <v>42</v>
      </c>
      <c r="B45" s="18" t="s">
        <v>64</v>
      </c>
      <c r="C45" s="34" t="s">
        <v>4</v>
      </c>
      <c r="D45" s="110"/>
      <c r="E45" s="111"/>
      <c r="F45" s="110" t="n">
        <v>37</v>
      </c>
      <c r="G45" s="111" t="n">
        <v>60</v>
      </c>
      <c r="H45" s="112" t="n">
        <f aca="false">D45+E45+F45+G45</f>
        <v>97</v>
      </c>
      <c r="I45" s="5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18" t="n">
        <v>43</v>
      </c>
      <c r="B46" s="116" t="s">
        <v>25</v>
      </c>
      <c r="C46" s="35" t="s">
        <v>4</v>
      </c>
      <c r="D46" s="108"/>
      <c r="E46" s="35"/>
      <c r="F46" s="108"/>
      <c r="G46" s="35" t="n">
        <v>95</v>
      </c>
      <c r="H46" s="109" t="n">
        <f aca="false">D46+E46+F46+G46</f>
        <v>95</v>
      </c>
      <c r="I46" s="5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6" hidden="false" customHeight="false" outlineLevel="0" collapsed="false">
      <c r="A47" s="18" t="n">
        <v>44</v>
      </c>
      <c r="B47" s="18" t="s">
        <v>90</v>
      </c>
      <c r="C47" s="34" t="s">
        <v>57</v>
      </c>
      <c r="D47" s="108"/>
      <c r="E47" s="35"/>
      <c r="F47" s="108" t="n">
        <v>65</v>
      </c>
      <c r="G47" s="35" t="n">
        <v>27</v>
      </c>
      <c r="H47" s="109" t="n">
        <f aca="false">D47+E47+F47+G47</f>
        <v>92</v>
      </c>
      <c r="I47" s="5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6" hidden="false" customHeight="false" outlineLevel="0" collapsed="false">
      <c r="A48" s="18" t="n">
        <v>45</v>
      </c>
      <c r="B48" s="18" t="s">
        <v>170</v>
      </c>
      <c r="C48" s="34" t="s">
        <v>171</v>
      </c>
      <c r="D48" s="104" t="n">
        <v>90</v>
      </c>
      <c r="E48" s="105"/>
      <c r="F48" s="104"/>
      <c r="G48" s="105"/>
      <c r="H48" s="106" t="n">
        <f aca="false">D48+E48+F48+G48</f>
        <v>90</v>
      </c>
      <c r="I48" s="56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6" hidden="false" customHeight="false" outlineLevel="0" collapsed="false">
      <c r="A49" s="18" t="n">
        <v>46</v>
      </c>
      <c r="B49" s="18" t="s">
        <v>172</v>
      </c>
      <c r="C49" s="34" t="s">
        <v>15</v>
      </c>
      <c r="D49" s="108"/>
      <c r="E49" s="35"/>
      <c r="F49" s="108" t="n">
        <v>90</v>
      </c>
      <c r="G49" s="35"/>
      <c r="H49" s="109" t="n">
        <f aca="false">D49+E49+F49+G49</f>
        <v>90</v>
      </c>
      <c r="I49" s="56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6" hidden="false" customHeight="false" outlineLevel="0" collapsed="false">
      <c r="A50" s="18" t="n">
        <v>47</v>
      </c>
      <c r="B50" s="18" t="s">
        <v>173</v>
      </c>
      <c r="C50" s="34" t="s">
        <v>174</v>
      </c>
      <c r="D50" s="108"/>
      <c r="E50" s="35"/>
      <c r="F50" s="108" t="n">
        <v>85</v>
      </c>
      <c r="G50" s="35"/>
      <c r="H50" s="109" t="n">
        <f aca="false">D50+E50+F50+G50</f>
        <v>85</v>
      </c>
      <c r="I50" s="56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6" hidden="false" customHeight="false" outlineLevel="0" collapsed="false">
      <c r="A51" s="113" t="n">
        <v>48</v>
      </c>
      <c r="B51" s="18" t="s">
        <v>175</v>
      </c>
      <c r="C51" s="34" t="s">
        <v>22</v>
      </c>
      <c r="D51" s="108" t="n">
        <v>40</v>
      </c>
      <c r="E51" s="35" t="n">
        <v>42</v>
      </c>
      <c r="F51" s="108"/>
      <c r="G51" s="35"/>
      <c r="H51" s="109" t="n">
        <f aca="false">D51+E51+F51+G51</f>
        <v>82</v>
      </c>
      <c r="I51" s="56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6" hidden="false" customHeight="false" outlineLevel="0" collapsed="false">
      <c r="A52" s="113" t="n">
        <v>49</v>
      </c>
      <c r="B52" s="103" t="s">
        <v>176</v>
      </c>
      <c r="C52" s="36" t="s">
        <v>44</v>
      </c>
      <c r="D52" s="104" t="n">
        <v>81</v>
      </c>
      <c r="E52" s="105"/>
      <c r="F52" s="104"/>
      <c r="G52" s="105"/>
      <c r="H52" s="106" t="n">
        <f aca="false">D52+E52+F52+G52</f>
        <v>81</v>
      </c>
      <c r="I52" s="5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6" hidden="false" customHeight="false" outlineLevel="0" collapsed="false">
      <c r="A53" s="113" t="n">
        <v>50</v>
      </c>
      <c r="B53" s="18" t="s">
        <v>177</v>
      </c>
      <c r="C53" s="34" t="s">
        <v>15</v>
      </c>
      <c r="D53" s="108" t="n">
        <v>19</v>
      </c>
      <c r="E53" s="35"/>
      <c r="F53" s="108" t="n">
        <v>61</v>
      </c>
      <c r="G53" s="35"/>
      <c r="H53" s="115" t="n">
        <f aca="false">D53+E53+F53+G53</f>
        <v>80</v>
      </c>
      <c r="I53" s="56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6" hidden="false" customHeight="false" outlineLevel="0" collapsed="false">
      <c r="A54" s="113" t="n">
        <v>51</v>
      </c>
      <c r="B54" s="18" t="s">
        <v>178</v>
      </c>
      <c r="C54" s="34" t="s">
        <v>15</v>
      </c>
      <c r="D54" s="110"/>
      <c r="E54" s="111"/>
      <c r="F54" s="110" t="n">
        <v>80</v>
      </c>
      <c r="G54" s="111"/>
      <c r="H54" s="112" t="n">
        <f aca="false">D54+E54+F54+G54</f>
        <v>80</v>
      </c>
      <c r="I54" s="5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113" t="n">
        <v>52</v>
      </c>
      <c r="B55" s="113" t="s">
        <v>179</v>
      </c>
      <c r="C55" s="35" t="s">
        <v>180</v>
      </c>
      <c r="D55" s="114" t="n">
        <v>15</v>
      </c>
      <c r="E55" s="50" t="n">
        <v>61</v>
      </c>
      <c r="F55" s="114"/>
      <c r="G55" s="50"/>
      <c r="H55" s="115" t="n">
        <f aca="false">D55+E55+F55+G55</f>
        <v>76</v>
      </c>
      <c r="I55" s="5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113" t="n">
        <v>53</v>
      </c>
      <c r="B56" s="113" t="s">
        <v>181</v>
      </c>
      <c r="C56" s="35" t="s">
        <v>67</v>
      </c>
      <c r="D56" s="108"/>
      <c r="E56" s="35" t="n">
        <v>75</v>
      </c>
      <c r="F56" s="108"/>
      <c r="G56" s="35"/>
      <c r="H56" s="109" t="n">
        <f aca="false">D56+E56+F56+G56</f>
        <v>75</v>
      </c>
      <c r="I56" s="5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113" t="n">
        <v>54</v>
      </c>
      <c r="B57" s="113" t="s">
        <v>37</v>
      </c>
      <c r="C57" s="35" t="s">
        <v>4</v>
      </c>
      <c r="D57" s="108"/>
      <c r="E57" s="35"/>
      <c r="F57" s="108"/>
      <c r="G57" s="35" t="n">
        <v>75</v>
      </c>
      <c r="H57" s="109" t="n">
        <f aca="false">D57+E57+F57+G57</f>
        <v>75</v>
      </c>
      <c r="I57" s="5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6" hidden="false" customHeight="false" outlineLevel="0" collapsed="false">
      <c r="A58" s="113" t="n">
        <v>55</v>
      </c>
      <c r="B58" s="18" t="s">
        <v>182</v>
      </c>
      <c r="C58" s="34" t="s">
        <v>164</v>
      </c>
      <c r="D58" s="114"/>
      <c r="E58" s="50"/>
      <c r="F58" s="114" t="n">
        <v>70</v>
      </c>
      <c r="G58" s="50"/>
      <c r="H58" s="115" t="n">
        <f aca="false">D58+E58+F58+G58</f>
        <v>70</v>
      </c>
      <c r="I58" s="5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6" hidden="false" customHeight="false" outlineLevel="0" collapsed="false">
      <c r="A59" s="113" t="n">
        <v>56</v>
      </c>
      <c r="B59" s="18" t="s">
        <v>183</v>
      </c>
      <c r="C59" s="34" t="s">
        <v>78</v>
      </c>
      <c r="D59" s="108" t="n">
        <v>35</v>
      </c>
      <c r="E59" s="35" t="n">
        <v>32</v>
      </c>
      <c r="F59" s="108"/>
      <c r="G59" s="35"/>
      <c r="H59" s="109" t="n">
        <f aca="false">D59+E59+F59+G59</f>
        <v>67</v>
      </c>
      <c r="I59" s="5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A60" s="113" t="n">
        <v>57</v>
      </c>
      <c r="B60" s="113" t="s">
        <v>97</v>
      </c>
      <c r="C60" s="35" t="s">
        <v>15</v>
      </c>
      <c r="D60" s="108"/>
      <c r="E60" s="35" t="n">
        <v>19</v>
      </c>
      <c r="F60" s="108" t="n">
        <v>24</v>
      </c>
      <c r="G60" s="35" t="n">
        <v>24</v>
      </c>
      <c r="H60" s="109" t="n">
        <f aca="false">D60+E60+F60+G60</f>
        <v>67</v>
      </c>
      <c r="I60" s="5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" hidden="false" customHeight="false" outlineLevel="0" collapsed="false">
      <c r="A61" s="113" t="n">
        <v>58</v>
      </c>
      <c r="B61" s="113" t="s">
        <v>184</v>
      </c>
      <c r="C61" s="35" t="s">
        <v>44</v>
      </c>
      <c r="D61" s="108"/>
      <c r="E61" s="35" t="n">
        <v>66</v>
      </c>
      <c r="F61" s="108"/>
      <c r="G61" s="35"/>
      <c r="H61" s="109" t="n">
        <f aca="false">D61+E61+F61+G61</f>
        <v>66</v>
      </c>
      <c r="I61" s="5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6" hidden="false" customHeight="false" outlineLevel="0" collapsed="false">
      <c r="A62" s="113" t="n">
        <v>59</v>
      </c>
      <c r="B62" s="103" t="s">
        <v>185</v>
      </c>
      <c r="C62" s="36" t="s">
        <v>164</v>
      </c>
      <c r="D62" s="110"/>
      <c r="E62" s="111"/>
      <c r="F62" s="110" t="n">
        <v>66</v>
      </c>
      <c r="G62" s="111"/>
      <c r="H62" s="112" t="n">
        <f aca="false">D62+E62+F62+G62</f>
        <v>66</v>
      </c>
      <c r="I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6" hidden="false" customHeight="false" outlineLevel="0" collapsed="false">
      <c r="A63" s="113" t="n">
        <v>60</v>
      </c>
      <c r="B63" s="103" t="s">
        <v>99</v>
      </c>
      <c r="C63" s="36" t="s">
        <v>22</v>
      </c>
      <c r="D63" s="114" t="n">
        <v>36</v>
      </c>
      <c r="E63" s="50" t="n">
        <v>14</v>
      </c>
      <c r="F63" s="114"/>
      <c r="G63" s="50" t="n">
        <v>16</v>
      </c>
      <c r="H63" s="115" t="n">
        <f aca="false">D63+E63+F63+G63</f>
        <v>66</v>
      </c>
      <c r="I63" s="5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6" hidden="false" customHeight="false" outlineLevel="0" collapsed="false">
      <c r="A64" s="113" t="n">
        <v>61</v>
      </c>
      <c r="B64" s="18" t="s">
        <v>186</v>
      </c>
      <c r="C64" s="34" t="s">
        <v>156</v>
      </c>
      <c r="D64" s="114" t="n">
        <v>65</v>
      </c>
      <c r="E64" s="50"/>
      <c r="F64" s="114"/>
      <c r="G64" s="50"/>
      <c r="H64" s="115" t="n">
        <f aca="false">D64+E64+F64+G64</f>
        <v>65</v>
      </c>
      <c r="I64" s="56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6" hidden="false" customHeight="false" outlineLevel="0" collapsed="false">
      <c r="A65" s="113" t="n">
        <v>62</v>
      </c>
      <c r="B65" s="18" t="s">
        <v>187</v>
      </c>
      <c r="C65" s="34" t="s">
        <v>15</v>
      </c>
      <c r="D65" s="114" t="n">
        <v>22</v>
      </c>
      <c r="E65" s="50"/>
      <c r="F65" s="114" t="n">
        <v>42</v>
      </c>
      <c r="G65" s="50"/>
      <c r="H65" s="115" t="n">
        <f aca="false">D65+E65+F65+G65</f>
        <v>64</v>
      </c>
      <c r="I65" s="56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6" hidden="false" customHeight="false" outlineLevel="0" collapsed="false">
      <c r="A66" s="113" t="n">
        <v>63</v>
      </c>
      <c r="B66" s="103" t="s">
        <v>188</v>
      </c>
      <c r="C66" s="36" t="s">
        <v>144</v>
      </c>
      <c r="D66" s="114" t="n">
        <v>51</v>
      </c>
      <c r="E66" s="50" t="n">
        <v>12</v>
      </c>
      <c r="F66" s="114"/>
      <c r="G66" s="50"/>
      <c r="H66" s="115" t="n">
        <f aca="false">D66+E66+F66+G66</f>
        <v>63</v>
      </c>
      <c r="I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6" hidden="false" customHeight="false" outlineLevel="0" collapsed="false">
      <c r="A67" s="113" t="n">
        <v>64</v>
      </c>
      <c r="B67" s="18" t="s">
        <v>115</v>
      </c>
      <c r="C67" s="34" t="s">
        <v>22</v>
      </c>
      <c r="D67" s="104" t="n">
        <v>32</v>
      </c>
      <c r="E67" s="105" t="n">
        <v>11</v>
      </c>
      <c r="F67" s="104" t="n">
        <v>14</v>
      </c>
      <c r="G67" s="105" t="n">
        <v>5</v>
      </c>
      <c r="H67" s="106" t="n">
        <f aca="false">D67+E67+F67+G67</f>
        <v>62</v>
      </c>
      <c r="I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6" hidden="false" customHeight="false" outlineLevel="0" collapsed="false">
      <c r="A68" s="113" t="n">
        <v>65</v>
      </c>
      <c r="B68" s="48" t="s">
        <v>189</v>
      </c>
      <c r="C68" s="50" t="s">
        <v>22</v>
      </c>
      <c r="D68" s="114" t="n">
        <v>61</v>
      </c>
      <c r="E68" s="50"/>
      <c r="F68" s="114"/>
      <c r="G68" s="50"/>
      <c r="H68" s="115" t="n">
        <f aca="false">D68+E68+F68+G68</f>
        <v>61</v>
      </c>
      <c r="I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5" hidden="false" customHeight="false" outlineLevel="0" collapsed="false">
      <c r="A69" s="113" t="n">
        <v>66</v>
      </c>
      <c r="B69" s="113" t="s">
        <v>53</v>
      </c>
      <c r="C69" s="35" t="s">
        <v>4</v>
      </c>
      <c r="D69" s="108"/>
      <c r="E69" s="35"/>
      <c r="F69" s="108"/>
      <c r="G69" s="35" t="n">
        <v>61</v>
      </c>
      <c r="H69" s="109" t="n">
        <f aca="false">D69+E69+F69+G69</f>
        <v>61</v>
      </c>
      <c r="I69" s="56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6" hidden="false" customHeight="false" outlineLevel="0" collapsed="false">
      <c r="A70" s="113" t="n">
        <v>67</v>
      </c>
      <c r="B70" s="103" t="s">
        <v>190</v>
      </c>
      <c r="C70" s="36" t="s">
        <v>120</v>
      </c>
      <c r="D70" s="108" t="n">
        <v>24</v>
      </c>
      <c r="E70" s="35" t="n">
        <v>36</v>
      </c>
      <c r="F70" s="108"/>
      <c r="G70" s="35"/>
      <c r="H70" s="109" t="n">
        <f aca="false">D70+E70+F70+G70</f>
        <v>60</v>
      </c>
      <c r="I70" s="56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6" hidden="false" customHeight="false" outlineLevel="0" collapsed="false">
      <c r="A71" s="113" t="n">
        <v>68</v>
      </c>
      <c r="B71" s="18" t="s">
        <v>191</v>
      </c>
      <c r="C71" s="34" t="s">
        <v>156</v>
      </c>
      <c r="D71" s="114" t="n">
        <v>55</v>
      </c>
      <c r="E71" s="50"/>
      <c r="F71" s="114"/>
      <c r="G71" s="50"/>
      <c r="H71" s="115" t="n">
        <f aca="false">D71+E71+F71+G71</f>
        <v>55</v>
      </c>
      <c r="I71" s="56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" hidden="false" customHeight="false" outlineLevel="0" collapsed="false">
      <c r="A72" s="113" t="n">
        <v>69</v>
      </c>
      <c r="B72" s="113" t="s">
        <v>192</v>
      </c>
      <c r="C72" s="35" t="s">
        <v>164</v>
      </c>
      <c r="D72" s="114"/>
      <c r="E72" s="50"/>
      <c r="F72" s="114" t="n">
        <v>52</v>
      </c>
      <c r="G72" s="50"/>
      <c r="H72" s="115" t="n">
        <f aca="false">D72+E72+F72+G72</f>
        <v>52</v>
      </c>
      <c r="I72" s="56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5" hidden="false" customHeight="false" outlineLevel="0" collapsed="false">
      <c r="A73" s="113" t="n">
        <v>70</v>
      </c>
      <c r="B73" s="116" t="s">
        <v>193</v>
      </c>
      <c r="C73" s="111" t="s">
        <v>125</v>
      </c>
      <c r="D73" s="110"/>
      <c r="E73" s="111" t="n">
        <v>51</v>
      </c>
      <c r="F73" s="110"/>
      <c r="G73" s="111"/>
      <c r="H73" s="112" t="n">
        <f aca="false">D73+E73+F73+G73</f>
        <v>51</v>
      </c>
      <c r="I73" s="56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6" hidden="false" customHeight="false" outlineLevel="0" collapsed="false">
      <c r="A74" s="113" t="n">
        <v>71</v>
      </c>
      <c r="B74" s="18" t="s">
        <v>194</v>
      </c>
      <c r="C74" s="34" t="s">
        <v>195</v>
      </c>
      <c r="D74" s="114" t="n">
        <v>50</v>
      </c>
      <c r="E74" s="50"/>
      <c r="F74" s="114"/>
      <c r="G74" s="50"/>
      <c r="H74" s="115" t="n">
        <f aca="false">D74+E74+F74+G74</f>
        <v>50</v>
      </c>
      <c r="I74" s="56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6" hidden="false" customHeight="false" outlineLevel="0" collapsed="false">
      <c r="A75" s="113" t="n">
        <v>72</v>
      </c>
      <c r="B75" s="18" t="s">
        <v>111</v>
      </c>
      <c r="C75" s="34" t="s">
        <v>8</v>
      </c>
      <c r="D75" s="110" t="n">
        <v>18</v>
      </c>
      <c r="E75" s="111" t="n">
        <v>17</v>
      </c>
      <c r="F75" s="110" t="n">
        <v>8</v>
      </c>
      <c r="G75" s="111" t="n">
        <v>7</v>
      </c>
      <c r="H75" s="112" t="n">
        <f aca="false">D75+E75+F75+G75</f>
        <v>50</v>
      </c>
      <c r="I75" s="56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6" hidden="false" customHeight="false" outlineLevel="0" collapsed="false">
      <c r="A76" s="113" t="n">
        <v>73</v>
      </c>
      <c r="B76" s="18" t="s">
        <v>196</v>
      </c>
      <c r="C76" s="34" t="s">
        <v>22</v>
      </c>
      <c r="D76" s="108" t="n">
        <v>14</v>
      </c>
      <c r="E76" s="35" t="n">
        <v>24</v>
      </c>
      <c r="F76" s="108"/>
      <c r="G76" s="35" t="n">
        <v>12</v>
      </c>
      <c r="H76" s="109" t="n">
        <f aca="false">D76+E76+F76+G76</f>
        <v>50</v>
      </c>
      <c r="I76" s="56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5" hidden="false" customHeight="false" outlineLevel="0" collapsed="false">
      <c r="A77" s="113" t="n">
        <v>74</v>
      </c>
      <c r="B77" s="116" t="s">
        <v>71</v>
      </c>
      <c r="C77" s="35" t="s">
        <v>57</v>
      </c>
      <c r="D77" s="108"/>
      <c r="E77" s="35"/>
      <c r="F77" s="108"/>
      <c r="G77" s="35" t="n">
        <v>50</v>
      </c>
      <c r="H77" s="109" t="n">
        <f aca="false">D77+E77+F77+G77</f>
        <v>50</v>
      </c>
      <c r="I77" s="56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6" hidden="false" customHeight="false" outlineLevel="0" collapsed="false">
      <c r="A78" s="113" t="n">
        <v>75</v>
      </c>
      <c r="B78" s="18" t="s">
        <v>197</v>
      </c>
      <c r="C78" s="34" t="s">
        <v>15</v>
      </c>
      <c r="D78" s="108" t="n">
        <v>47</v>
      </c>
      <c r="E78" s="35"/>
      <c r="F78" s="108"/>
      <c r="G78" s="35"/>
      <c r="H78" s="115" t="n">
        <f aca="false">D78+E78+F78+G78</f>
        <v>47</v>
      </c>
      <c r="I78" s="56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6" hidden="false" customHeight="false" outlineLevel="0" collapsed="false">
      <c r="A79" s="113" t="n">
        <v>76</v>
      </c>
      <c r="B79" s="18" t="s">
        <v>82</v>
      </c>
      <c r="C79" s="34" t="s">
        <v>4</v>
      </c>
      <c r="D79" s="108"/>
      <c r="E79" s="35"/>
      <c r="F79" s="108" t="n">
        <v>10</v>
      </c>
      <c r="G79" s="35" t="n">
        <v>37</v>
      </c>
      <c r="H79" s="109" t="n">
        <f aca="false">D79+E79+F79+G79</f>
        <v>47</v>
      </c>
      <c r="I79" s="56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5" hidden="false" customHeight="false" outlineLevel="0" collapsed="false">
      <c r="A80" s="113" t="n">
        <v>77</v>
      </c>
      <c r="B80" s="116" t="s">
        <v>73</v>
      </c>
      <c r="C80" s="35" t="s">
        <v>4</v>
      </c>
      <c r="D80" s="108"/>
      <c r="E80" s="35"/>
      <c r="F80" s="108"/>
      <c r="G80" s="35" t="n">
        <v>47</v>
      </c>
      <c r="H80" s="109" t="n">
        <f aca="false">D80+E80+F80+G80</f>
        <v>47</v>
      </c>
      <c r="I80" s="56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5" hidden="false" customHeight="false" outlineLevel="0" collapsed="false">
      <c r="A81" s="113" t="n">
        <v>78</v>
      </c>
      <c r="B81" s="113" t="s">
        <v>101</v>
      </c>
      <c r="C81" s="35" t="s">
        <v>78</v>
      </c>
      <c r="D81" s="108" t="n">
        <v>14</v>
      </c>
      <c r="E81" s="35" t="n">
        <v>18</v>
      </c>
      <c r="F81" s="108"/>
      <c r="G81" s="35" t="n">
        <v>14</v>
      </c>
      <c r="H81" s="109" t="n">
        <f aca="false">D81+E81+F81+G81</f>
        <v>46</v>
      </c>
      <c r="I81" s="56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6" hidden="false" customHeight="false" outlineLevel="0" collapsed="false">
      <c r="A82" s="113" t="n">
        <v>79</v>
      </c>
      <c r="B82" s="18" t="s">
        <v>88</v>
      </c>
      <c r="C82" s="34" t="s">
        <v>57</v>
      </c>
      <c r="D82" s="108"/>
      <c r="E82" s="35"/>
      <c r="F82" s="108" t="n">
        <v>16</v>
      </c>
      <c r="G82" s="35" t="n">
        <v>30</v>
      </c>
      <c r="H82" s="109" t="n">
        <f aca="false">D82+E82+F82+G82</f>
        <v>46</v>
      </c>
      <c r="I82" s="56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5" hidden="false" customHeight="false" outlineLevel="0" collapsed="false">
      <c r="A83" s="113" t="n">
        <v>80</v>
      </c>
      <c r="B83" s="113" t="s">
        <v>198</v>
      </c>
      <c r="C83" s="35" t="s">
        <v>78</v>
      </c>
      <c r="D83" s="114" t="n">
        <v>10</v>
      </c>
      <c r="E83" s="50" t="n">
        <v>35</v>
      </c>
      <c r="F83" s="114"/>
      <c r="G83" s="50"/>
      <c r="H83" s="115" t="n">
        <f aca="false">D83+E83+F83+G83</f>
        <v>45</v>
      </c>
      <c r="I83" s="56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5" hidden="false" customHeight="false" outlineLevel="0" collapsed="false">
      <c r="A84" s="113" t="n">
        <v>81</v>
      </c>
      <c r="B84" s="113" t="s">
        <v>199</v>
      </c>
      <c r="C84" s="35" t="s">
        <v>44</v>
      </c>
      <c r="D84" s="110" t="n">
        <v>13</v>
      </c>
      <c r="E84" s="111" t="n">
        <v>30</v>
      </c>
      <c r="F84" s="110"/>
      <c r="G84" s="111"/>
      <c r="H84" s="112" t="n">
        <f aca="false">D84+E84+F84+G84</f>
        <v>43</v>
      </c>
      <c r="I84" s="56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5" hidden="false" customHeight="false" outlineLevel="0" collapsed="false">
      <c r="A85" s="113" t="n">
        <v>82</v>
      </c>
      <c r="B85" s="113" t="s">
        <v>200</v>
      </c>
      <c r="C85" s="35" t="s">
        <v>15</v>
      </c>
      <c r="D85" s="108" t="n">
        <v>12</v>
      </c>
      <c r="E85" s="35" t="n">
        <v>21</v>
      </c>
      <c r="F85" s="108" t="n">
        <v>9</v>
      </c>
      <c r="G85" s="35"/>
      <c r="H85" s="109" t="n">
        <f aca="false">D85+E85+F85+G85</f>
        <v>42</v>
      </c>
      <c r="I85" s="56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5" hidden="false" customHeight="false" outlineLevel="0" collapsed="false">
      <c r="A86" s="113" t="n">
        <v>83</v>
      </c>
      <c r="B86" s="113" t="s">
        <v>201</v>
      </c>
      <c r="C86" s="35" t="s">
        <v>202</v>
      </c>
      <c r="D86" s="114" t="n">
        <v>11</v>
      </c>
      <c r="E86" s="50"/>
      <c r="F86" s="114" t="n">
        <v>27</v>
      </c>
      <c r="G86" s="50"/>
      <c r="H86" s="115" t="n">
        <f aca="false">D86+E86+F86+G86</f>
        <v>38</v>
      </c>
      <c r="I86" s="56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6" hidden="false" customHeight="false" outlineLevel="0" collapsed="false">
      <c r="A87" s="113" t="n">
        <v>84</v>
      </c>
      <c r="B87" s="103" t="s">
        <v>203</v>
      </c>
      <c r="C87" s="36" t="s">
        <v>164</v>
      </c>
      <c r="D87" s="108"/>
      <c r="E87" s="35"/>
      <c r="F87" s="108" t="n">
        <v>36</v>
      </c>
      <c r="G87" s="35"/>
      <c r="H87" s="109" t="n">
        <f aca="false">D87+E87+F87+G87</f>
        <v>36</v>
      </c>
      <c r="I87" s="56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5" hidden="false" customHeight="false" outlineLevel="0" collapsed="false">
      <c r="A88" s="113" t="n">
        <v>85</v>
      </c>
      <c r="B88" s="113" t="s">
        <v>105</v>
      </c>
      <c r="C88" s="35" t="s">
        <v>22</v>
      </c>
      <c r="D88" s="108"/>
      <c r="E88" s="35" t="n">
        <v>23</v>
      </c>
      <c r="F88" s="108"/>
      <c r="G88" s="35" t="n">
        <v>10</v>
      </c>
      <c r="H88" s="109" t="n">
        <f aca="false">D88+E88+F88+G88</f>
        <v>33</v>
      </c>
      <c r="I88" s="56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5" hidden="false" customHeight="false" outlineLevel="0" collapsed="false">
      <c r="A89" s="113" t="n">
        <v>86</v>
      </c>
      <c r="B89" s="116" t="s">
        <v>86</v>
      </c>
      <c r="C89" s="35" t="s">
        <v>78</v>
      </c>
      <c r="D89" s="108"/>
      <c r="E89" s="35"/>
      <c r="F89" s="108"/>
      <c r="G89" s="35" t="n">
        <v>32</v>
      </c>
      <c r="H89" s="109" t="n">
        <f aca="false">D89+E89+F89+G89</f>
        <v>32</v>
      </c>
      <c r="I89" s="56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6" hidden="false" customHeight="false" outlineLevel="0" collapsed="false">
      <c r="A90" s="113" t="n">
        <v>87</v>
      </c>
      <c r="B90" s="18" t="s">
        <v>204</v>
      </c>
      <c r="C90" s="34" t="s">
        <v>15</v>
      </c>
      <c r="D90" s="114" t="n">
        <v>27</v>
      </c>
      <c r="E90" s="50"/>
      <c r="F90" s="114"/>
      <c r="G90" s="50"/>
      <c r="H90" s="115" t="n">
        <f aca="false">D90+E90+F90+G90</f>
        <v>27</v>
      </c>
      <c r="I90" s="56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6" hidden="false" customHeight="false" outlineLevel="0" collapsed="false">
      <c r="A91" s="113" t="n">
        <v>88</v>
      </c>
      <c r="B91" s="18" t="s">
        <v>119</v>
      </c>
      <c r="C91" s="34" t="s">
        <v>120</v>
      </c>
      <c r="D91" s="114" t="n">
        <v>12</v>
      </c>
      <c r="E91" s="50" t="n">
        <v>9</v>
      </c>
      <c r="F91" s="114" t="n">
        <v>3</v>
      </c>
      <c r="G91" s="50" t="n">
        <v>3</v>
      </c>
      <c r="H91" s="115" t="n">
        <f aca="false">D91+E91+F91+G91</f>
        <v>27</v>
      </c>
      <c r="I91" s="56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6" hidden="false" customHeight="false" outlineLevel="0" collapsed="false">
      <c r="A92" s="113" t="n">
        <v>89</v>
      </c>
      <c r="B92" s="18" t="s">
        <v>205</v>
      </c>
      <c r="C92" s="34" t="s">
        <v>206</v>
      </c>
      <c r="D92" s="110" t="n">
        <v>21</v>
      </c>
      <c r="E92" s="111"/>
      <c r="F92" s="110"/>
      <c r="G92" s="111"/>
      <c r="H92" s="112" t="n">
        <f aca="false">D92+E92+F92+G92</f>
        <v>21</v>
      </c>
      <c r="I92" s="56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6" hidden="false" customHeight="false" outlineLevel="0" collapsed="false">
      <c r="A93" s="113" t="n">
        <v>90</v>
      </c>
      <c r="B93" s="18" t="s">
        <v>128</v>
      </c>
      <c r="C93" s="34" t="s">
        <v>120</v>
      </c>
      <c r="D93" s="108" t="n">
        <v>6</v>
      </c>
      <c r="E93" s="35" t="n">
        <v>10</v>
      </c>
      <c r="F93" s="108" t="n">
        <v>4</v>
      </c>
      <c r="G93" s="35" t="n">
        <v>1</v>
      </c>
      <c r="H93" s="109" t="n">
        <f aca="false">D93+E93+F93+G93</f>
        <v>21</v>
      </c>
      <c r="I93" s="56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6" hidden="false" customHeight="false" outlineLevel="0" collapsed="false">
      <c r="A94" s="113" t="n">
        <v>91</v>
      </c>
      <c r="B94" s="113" t="s">
        <v>107</v>
      </c>
      <c r="C94" s="50" t="s">
        <v>4</v>
      </c>
      <c r="D94" s="114"/>
      <c r="E94" s="50" t="n">
        <v>12</v>
      </c>
      <c r="F94" s="114"/>
      <c r="G94" s="50" t="n">
        <v>9</v>
      </c>
      <c r="H94" s="115" t="n">
        <f aca="false">D94+E94+F94+G94</f>
        <v>21</v>
      </c>
      <c r="I94" s="56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6" hidden="false" customHeight="false" outlineLevel="0" collapsed="false">
      <c r="A95" s="113" t="n">
        <v>92</v>
      </c>
      <c r="B95" s="48" t="s">
        <v>207</v>
      </c>
      <c r="C95" s="50" t="s">
        <v>67</v>
      </c>
      <c r="D95" s="114"/>
      <c r="E95" s="50" t="n">
        <v>20</v>
      </c>
      <c r="F95" s="114"/>
      <c r="G95" s="50"/>
      <c r="H95" s="115" t="n">
        <f aca="false">D95+E95+F95+G95</f>
        <v>20</v>
      </c>
      <c r="I95" s="56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6" hidden="false" customHeight="false" outlineLevel="0" collapsed="false">
      <c r="A96" s="113" t="n">
        <v>93</v>
      </c>
      <c r="B96" s="18" t="s">
        <v>124</v>
      </c>
      <c r="C96" s="34" t="s">
        <v>125</v>
      </c>
      <c r="D96" s="108" t="n">
        <v>7</v>
      </c>
      <c r="E96" s="35" t="n">
        <v>6</v>
      </c>
      <c r="F96" s="108" t="n">
        <v>5</v>
      </c>
      <c r="G96" s="35" t="n">
        <v>1</v>
      </c>
      <c r="H96" s="109" t="n">
        <f aca="false">D96+E96+F96+G96</f>
        <v>19</v>
      </c>
      <c r="I96" s="56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6" hidden="false" customHeight="false" outlineLevel="0" collapsed="false">
      <c r="A97" s="113" t="n">
        <v>94</v>
      </c>
      <c r="B97" s="18" t="s">
        <v>208</v>
      </c>
      <c r="C97" s="34" t="s">
        <v>44</v>
      </c>
      <c r="D97" s="108" t="n">
        <v>9</v>
      </c>
      <c r="E97" s="35" t="n">
        <v>9</v>
      </c>
      <c r="F97" s="108"/>
      <c r="G97" s="35"/>
      <c r="H97" s="109" t="n">
        <f aca="false">D97+E97+F97+G97</f>
        <v>18</v>
      </c>
      <c r="I97" s="56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6" hidden="false" customHeight="false" outlineLevel="0" collapsed="false">
      <c r="A98" s="113" t="n">
        <v>95</v>
      </c>
      <c r="B98" s="18" t="s">
        <v>209</v>
      </c>
      <c r="C98" s="34" t="s">
        <v>206</v>
      </c>
      <c r="D98" s="114" t="n">
        <v>16</v>
      </c>
      <c r="E98" s="50"/>
      <c r="F98" s="114"/>
      <c r="G98" s="50"/>
      <c r="H98" s="115" t="n">
        <f aca="false">D98+E98+F98+G98</f>
        <v>16</v>
      </c>
      <c r="I98" s="56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5" hidden="false" customHeight="false" outlineLevel="0" collapsed="false">
      <c r="A99" s="113" t="n">
        <v>96</v>
      </c>
      <c r="B99" s="113" t="s">
        <v>210</v>
      </c>
      <c r="C99" s="35" t="s">
        <v>211</v>
      </c>
      <c r="D99" s="108"/>
      <c r="E99" s="35" t="n">
        <v>16</v>
      </c>
      <c r="F99" s="108"/>
      <c r="G99" s="35"/>
      <c r="H99" s="109" t="n">
        <f aca="false">D99+E99+F99+G99</f>
        <v>16</v>
      </c>
      <c r="I99" s="56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6" hidden="false" customHeight="false" outlineLevel="0" collapsed="false">
      <c r="A100" s="113" t="n">
        <v>97</v>
      </c>
      <c r="B100" s="113" t="s">
        <v>212</v>
      </c>
      <c r="C100" s="50" t="s">
        <v>78</v>
      </c>
      <c r="D100" s="114"/>
      <c r="E100" s="50" t="n">
        <v>15</v>
      </c>
      <c r="F100" s="114"/>
      <c r="G100" s="50"/>
      <c r="H100" s="115" t="n">
        <f aca="false">D100+E100+F100+G100</f>
        <v>15</v>
      </c>
      <c r="I100" s="56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6" hidden="false" customHeight="false" outlineLevel="0" collapsed="false">
      <c r="A101" s="113" t="n">
        <v>98</v>
      </c>
      <c r="B101" s="18" t="s">
        <v>122</v>
      </c>
      <c r="C101" s="34" t="s">
        <v>22</v>
      </c>
      <c r="D101" s="108" t="n">
        <v>8</v>
      </c>
      <c r="E101" s="35" t="n">
        <v>5</v>
      </c>
      <c r="F101" s="108"/>
      <c r="G101" s="35" t="n">
        <v>2</v>
      </c>
      <c r="H101" s="109" t="n">
        <f aca="false">D101+E101+F101+G101</f>
        <v>15</v>
      </c>
      <c r="I101" s="56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5" hidden="false" customHeight="false" outlineLevel="0" collapsed="false">
      <c r="A102" s="113" t="n">
        <v>99</v>
      </c>
      <c r="B102" s="113" t="s">
        <v>213</v>
      </c>
      <c r="C102" s="35" t="s">
        <v>214</v>
      </c>
      <c r="D102" s="108"/>
      <c r="E102" s="35" t="n">
        <v>14</v>
      </c>
      <c r="F102" s="108"/>
      <c r="G102" s="35"/>
      <c r="H102" s="109" t="n">
        <f aca="false">D102+E102+F102+G102</f>
        <v>14</v>
      </c>
      <c r="I102" s="56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6" hidden="false" customHeight="false" outlineLevel="0" collapsed="false">
      <c r="A103" s="113" t="n">
        <v>100</v>
      </c>
      <c r="B103" s="18" t="s">
        <v>215</v>
      </c>
      <c r="C103" s="34" t="s">
        <v>164</v>
      </c>
      <c r="D103" s="108"/>
      <c r="E103" s="35"/>
      <c r="F103" s="108" t="n">
        <v>12</v>
      </c>
      <c r="G103" s="35"/>
      <c r="H103" s="109" t="n">
        <f aca="false">D103+E103+F103+G103</f>
        <v>12</v>
      </c>
      <c r="I103" s="56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6" hidden="false" customHeight="false" outlineLevel="0" collapsed="false">
      <c r="A104" s="113" t="n">
        <v>101</v>
      </c>
      <c r="B104" s="18" t="s">
        <v>216</v>
      </c>
      <c r="C104" s="34" t="s">
        <v>22</v>
      </c>
      <c r="D104" s="110" t="n">
        <v>10</v>
      </c>
      <c r="E104" s="111"/>
      <c r="F104" s="110"/>
      <c r="G104" s="111"/>
      <c r="H104" s="112" t="n">
        <f aca="false">D104+E104+F104+G104</f>
        <v>10</v>
      </c>
      <c r="I104" s="56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6" hidden="false" customHeight="false" outlineLevel="0" collapsed="false">
      <c r="A105" s="113" t="n">
        <v>102</v>
      </c>
      <c r="B105" s="18" t="s">
        <v>217</v>
      </c>
      <c r="C105" s="34" t="s">
        <v>78</v>
      </c>
      <c r="D105" s="108" t="n">
        <v>4</v>
      </c>
      <c r="E105" s="35" t="n">
        <v>4</v>
      </c>
      <c r="F105" s="108"/>
      <c r="G105" s="35"/>
      <c r="H105" s="109" t="n">
        <f aca="false">D105+E105+F105+G105</f>
        <v>8</v>
      </c>
      <c r="I105" s="56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6" hidden="false" customHeight="false" outlineLevel="0" collapsed="false">
      <c r="A106" s="113" t="n">
        <v>103</v>
      </c>
      <c r="B106" s="48" t="s">
        <v>218</v>
      </c>
      <c r="C106" s="50" t="s">
        <v>78</v>
      </c>
      <c r="D106" s="114"/>
      <c r="E106" s="50" t="n">
        <v>8</v>
      </c>
      <c r="F106" s="114"/>
      <c r="G106" s="50"/>
      <c r="H106" s="115" t="n">
        <f aca="false">D106+E106+F106+G106</f>
        <v>8</v>
      </c>
      <c r="I106" s="56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A107" s="113" t="n">
        <v>104</v>
      </c>
      <c r="B107" s="113" t="s">
        <v>130</v>
      </c>
      <c r="C107" s="35" t="s">
        <v>4</v>
      </c>
      <c r="D107" s="108"/>
      <c r="E107" s="35" t="n">
        <v>7</v>
      </c>
      <c r="F107" s="108"/>
      <c r="G107" s="35" t="n">
        <v>1</v>
      </c>
      <c r="H107" s="109" t="n">
        <f aca="false">D107+E107+F107+G107</f>
        <v>8</v>
      </c>
      <c r="I107" s="56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A108" s="113" t="n">
        <v>105</v>
      </c>
      <c r="B108" s="116" t="s">
        <v>109</v>
      </c>
      <c r="C108" s="35" t="s">
        <v>4</v>
      </c>
      <c r="D108" s="108"/>
      <c r="E108" s="35"/>
      <c r="F108" s="108"/>
      <c r="G108" s="35" t="n">
        <v>8</v>
      </c>
      <c r="H108" s="109" t="n">
        <f aca="false">D108+E108+F108+G108</f>
        <v>8</v>
      </c>
      <c r="I108" s="56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6" hidden="false" customHeight="false" outlineLevel="0" collapsed="false">
      <c r="A109" s="113" t="n">
        <v>106</v>
      </c>
      <c r="B109" s="18" t="s">
        <v>219</v>
      </c>
      <c r="C109" s="34" t="s">
        <v>22</v>
      </c>
      <c r="D109" s="108"/>
      <c r="E109" s="35"/>
      <c r="F109" s="108" t="n">
        <v>7</v>
      </c>
      <c r="G109" s="35"/>
      <c r="H109" s="109" t="n">
        <f aca="false">D109+E109+F109+G109</f>
        <v>7</v>
      </c>
      <c r="I109" s="56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6" hidden="false" customHeight="false" outlineLevel="0" collapsed="false">
      <c r="A110" s="113" t="n">
        <v>107</v>
      </c>
      <c r="B110" s="18" t="s">
        <v>220</v>
      </c>
      <c r="C110" s="34" t="s">
        <v>158</v>
      </c>
      <c r="D110" s="114"/>
      <c r="E110" s="50"/>
      <c r="F110" s="114" t="n">
        <v>6</v>
      </c>
      <c r="G110" s="50"/>
      <c r="H110" s="115" t="n">
        <f aca="false">D110+E110+F110+G110</f>
        <v>6</v>
      </c>
      <c r="I110" s="56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A111" s="113" t="n">
        <v>108</v>
      </c>
      <c r="B111" s="116" t="s">
        <v>113</v>
      </c>
      <c r="C111" s="35" t="s">
        <v>4</v>
      </c>
      <c r="D111" s="108"/>
      <c r="E111" s="35"/>
      <c r="F111" s="108"/>
      <c r="G111" s="35" t="n">
        <v>6</v>
      </c>
      <c r="H111" s="109" t="n">
        <f aca="false">D111+E111+F111+G111</f>
        <v>6</v>
      </c>
      <c r="I111" s="56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6" hidden="false" customHeight="false" outlineLevel="0" collapsed="false">
      <c r="A112" s="113" t="n">
        <v>109</v>
      </c>
      <c r="B112" s="18" t="s">
        <v>221</v>
      </c>
      <c r="C112" s="34" t="s">
        <v>125</v>
      </c>
      <c r="D112" s="110" t="n">
        <v>5</v>
      </c>
      <c r="E112" s="111"/>
      <c r="F112" s="110"/>
      <c r="G112" s="111"/>
      <c r="H112" s="112" t="n">
        <f aca="false">D112+E112+F112+G112</f>
        <v>5</v>
      </c>
      <c r="I112" s="56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5" hidden="false" customHeight="false" outlineLevel="0" collapsed="false">
      <c r="A113" s="113" t="n">
        <v>110</v>
      </c>
      <c r="B113" s="116" t="s">
        <v>117</v>
      </c>
      <c r="C113" s="35" t="s">
        <v>4</v>
      </c>
      <c r="D113" s="108"/>
      <c r="E113" s="35"/>
      <c r="F113" s="108"/>
      <c r="G113" s="35" t="n">
        <v>4</v>
      </c>
      <c r="H113" s="109" t="n">
        <f aca="false">D113+E113+F113+G113</f>
        <v>4</v>
      </c>
      <c r="I113" s="56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6" hidden="false" customHeight="false" outlineLevel="0" collapsed="false">
      <c r="A114" s="113" t="n">
        <v>111</v>
      </c>
      <c r="B114" s="18" t="s">
        <v>222</v>
      </c>
      <c r="C114" s="34" t="s">
        <v>44</v>
      </c>
      <c r="D114" s="114" t="n">
        <v>3</v>
      </c>
      <c r="E114" s="50"/>
      <c r="F114" s="114"/>
      <c r="G114" s="50"/>
      <c r="H114" s="115" t="n">
        <f aca="false">D114+E114+F114+G114</f>
        <v>3</v>
      </c>
      <c r="I114" s="56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6" hidden="false" customHeight="false" outlineLevel="0" collapsed="false">
      <c r="A115" s="113" t="n">
        <v>112</v>
      </c>
      <c r="B115" s="18" t="s">
        <v>223</v>
      </c>
      <c r="C115" s="34" t="s">
        <v>78</v>
      </c>
      <c r="D115" s="108"/>
      <c r="E115" s="35"/>
      <c r="F115" s="108" t="n">
        <v>2</v>
      </c>
      <c r="G115" s="35"/>
      <c r="H115" s="109" t="n">
        <f aca="false">D115+E115+F115+G115</f>
        <v>2</v>
      </c>
      <c r="I115" s="56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5" hidden="false" customHeight="false" outlineLevel="0" collapsed="false">
      <c r="A116" s="116" t="n">
        <v>113</v>
      </c>
      <c r="B116" s="113"/>
      <c r="C116" s="35"/>
      <c r="D116" s="108"/>
      <c r="E116" s="35"/>
      <c r="F116" s="108"/>
      <c r="G116" s="35"/>
      <c r="H116" s="109"/>
      <c r="I116" s="56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5" hidden="false" customHeight="false" outlineLevel="0" collapsed="false">
      <c r="A117" s="116" t="n">
        <v>114</v>
      </c>
      <c r="B117" s="113"/>
      <c r="C117" s="35"/>
      <c r="D117" s="108"/>
      <c r="E117" s="35"/>
      <c r="F117" s="108"/>
      <c r="G117" s="35"/>
      <c r="H117" s="109"/>
      <c r="I117" s="56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5" hidden="false" customHeight="false" outlineLevel="0" collapsed="false">
      <c r="A118" s="116" t="n">
        <v>115</v>
      </c>
      <c r="B118" s="113"/>
      <c r="C118" s="35"/>
      <c r="D118" s="108"/>
      <c r="E118" s="35"/>
      <c r="F118" s="108"/>
      <c r="G118" s="35"/>
      <c r="H118" s="109"/>
      <c r="I118" s="56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5" hidden="false" customHeight="false" outlineLevel="0" collapsed="false">
      <c r="A119" s="116" t="n">
        <v>116</v>
      </c>
      <c r="B119" s="113"/>
      <c r="C119" s="35"/>
      <c r="D119" s="108"/>
      <c r="E119" s="35"/>
      <c r="F119" s="108"/>
      <c r="G119" s="35"/>
      <c r="H119" s="109"/>
      <c r="I119" s="56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5" hidden="false" customHeight="false" outlineLevel="0" collapsed="false">
      <c r="A120" s="116" t="n">
        <v>117</v>
      </c>
      <c r="B120" s="113"/>
      <c r="C120" s="35"/>
      <c r="D120" s="108"/>
      <c r="E120" s="35"/>
      <c r="F120" s="108"/>
      <c r="G120" s="35"/>
      <c r="H120" s="109"/>
      <c r="I120" s="56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5" hidden="false" customHeight="false" outlineLevel="0" collapsed="false">
      <c r="A121" s="116" t="n">
        <v>118</v>
      </c>
      <c r="B121" s="113"/>
      <c r="C121" s="35"/>
      <c r="D121" s="108"/>
      <c r="E121" s="35"/>
      <c r="F121" s="108"/>
      <c r="G121" s="35"/>
      <c r="H121" s="109"/>
      <c r="I121" s="56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5" hidden="false" customHeight="false" outlineLevel="0" collapsed="false">
      <c r="A122" s="116" t="n">
        <v>119</v>
      </c>
      <c r="B122" s="113"/>
      <c r="C122" s="35"/>
      <c r="D122" s="108"/>
      <c r="E122" s="35"/>
      <c r="F122" s="108"/>
      <c r="G122" s="35"/>
      <c r="H122" s="109"/>
      <c r="I122" s="56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5" hidden="false" customHeight="false" outlineLevel="0" collapsed="false">
      <c r="A123" s="116" t="n">
        <v>120</v>
      </c>
      <c r="B123" s="113"/>
      <c r="C123" s="35"/>
      <c r="D123" s="108"/>
      <c r="E123" s="35"/>
      <c r="F123" s="108"/>
      <c r="G123" s="35"/>
      <c r="H123" s="109"/>
      <c r="I123" s="56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5" hidden="false" customHeight="false" outlineLevel="0" collapsed="false">
      <c r="A124" s="116" t="n">
        <v>121</v>
      </c>
      <c r="B124" s="113"/>
      <c r="C124" s="35"/>
      <c r="D124" s="108"/>
      <c r="E124" s="35"/>
      <c r="F124" s="108"/>
      <c r="G124" s="35"/>
      <c r="H124" s="109"/>
      <c r="I124" s="56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5" hidden="false" customHeight="false" outlineLevel="0" collapsed="false">
      <c r="A125" s="116" t="n">
        <v>122</v>
      </c>
      <c r="B125" s="113"/>
      <c r="C125" s="35"/>
      <c r="D125" s="108"/>
      <c r="E125" s="35"/>
      <c r="F125" s="108"/>
      <c r="G125" s="35"/>
      <c r="H125" s="109"/>
      <c r="I125" s="56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5" hidden="false" customHeight="false" outlineLevel="0" collapsed="false">
      <c r="A126" s="116" t="n">
        <v>123</v>
      </c>
      <c r="B126" s="113"/>
      <c r="C126" s="35"/>
      <c r="D126" s="108"/>
      <c r="E126" s="35"/>
      <c r="F126" s="108"/>
      <c r="G126" s="35"/>
      <c r="H126" s="109"/>
      <c r="I126" s="56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5" hidden="false" customHeight="false" outlineLevel="0" collapsed="false">
      <c r="A127" s="116" t="n">
        <v>124</v>
      </c>
      <c r="B127" s="113"/>
      <c r="C127" s="35"/>
      <c r="D127" s="108"/>
      <c r="E127" s="35"/>
      <c r="F127" s="108"/>
      <c r="G127" s="35"/>
      <c r="H127" s="109"/>
      <c r="I127" s="56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5" hidden="false" customHeight="false" outlineLevel="0" collapsed="false">
      <c r="A128" s="116" t="n">
        <v>125</v>
      </c>
      <c r="B128" s="116"/>
      <c r="C128" s="111"/>
      <c r="D128" s="110"/>
      <c r="E128" s="111"/>
      <c r="F128" s="110"/>
      <c r="G128" s="111"/>
      <c r="H128" s="112"/>
      <c r="I128" s="56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5" hidden="false" customHeight="false" outlineLevel="0" collapsed="false">
      <c r="A129" s="116" t="n">
        <v>126</v>
      </c>
      <c r="B129" s="116"/>
      <c r="C129" s="111"/>
      <c r="D129" s="110"/>
      <c r="E129" s="111"/>
      <c r="F129" s="110"/>
      <c r="G129" s="111"/>
      <c r="H129" s="112"/>
      <c r="I129" s="56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5" hidden="false" customHeight="false" outlineLevel="0" collapsed="false">
      <c r="A130" s="116" t="n">
        <v>127</v>
      </c>
      <c r="B130" s="116"/>
      <c r="C130" s="111"/>
      <c r="D130" s="110"/>
      <c r="E130" s="111"/>
      <c r="F130" s="110"/>
      <c r="G130" s="111"/>
      <c r="H130" s="112"/>
      <c r="I130" s="56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5" hidden="false" customHeight="false" outlineLevel="0" collapsed="false">
      <c r="A131" s="116" t="n">
        <v>128</v>
      </c>
      <c r="B131" s="116"/>
      <c r="C131" s="111"/>
      <c r="D131" s="110"/>
      <c r="E131" s="111"/>
      <c r="F131" s="110"/>
      <c r="G131" s="111"/>
      <c r="H131" s="112"/>
      <c r="I131" s="56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5" hidden="false" customHeight="false" outlineLevel="0" collapsed="false">
      <c r="A132" s="116" t="n">
        <v>129</v>
      </c>
      <c r="B132" s="116"/>
      <c r="C132" s="111"/>
      <c r="D132" s="110"/>
      <c r="E132" s="111"/>
      <c r="F132" s="110"/>
      <c r="G132" s="111"/>
      <c r="H132" s="112"/>
      <c r="I132" s="56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6" hidden="false" customHeight="false" outlineLevel="0" collapsed="false">
      <c r="A133" s="118" t="n">
        <v>130</v>
      </c>
      <c r="B133" s="118"/>
      <c r="C133" s="119"/>
      <c r="D133" s="120"/>
      <c r="E133" s="119"/>
      <c r="F133" s="120"/>
      <c r="G133" s="119"/>
      <c r="H133" s="121"/>
      <c r="I133" s="56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56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56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27.15"/>
    <col collapsed="false" customWidth="true" hidden="false" outlineLevel="0" max="4" min="4" style="0" width="14.33"/>
  </cols>
  <sheetData>
    <row r="1" customFormat="false" ht="16" hidden="false" customHeight="false" outlineLevel="0" collapsed="false">
      <c r="A1" s="1" t="s">
        <v>224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123" t="s">
        <v>2</v>
      </c>
      <c r="B5" s="124" t="s">
        <v>3</v>
      </c>
      <c r="C5" s="124" t="s">
        <v>4</v>
      </c>
      <c r="D5" s="125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126" t="s">
        <v>6</v>
      </c>
      <c r="B6" s="127" t="s">
        <v>157</v>
      </c>
      <c r="C6" s="127" t="s">
        <v>158</v>
      </c>
      <c r="D6" s="128" t="s">
        <v>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6" hidden="false" customHeight="false" outlineLevel="0" collapsed="false">
      <c r="A7" s="129" t="s">
        <v>10</v>
      </c>
      <c r="B7" s="130" t="s">
        <v>163</v>
      </c>
      <c r="C7" s="130" t="s">
        <v>164</v>
      </c>
      <c r="D7" s="131" t="s">
        <v>1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6" hidden="false" customHeight="false" outlineLevel="0" collapsed="false">
      <c r="A8" s="132" t="s">
        <v>13</v>
      </c>
      <c r="B8" s="133" t="s">
        <v>167</v>
      </c>
      <c r="C8" s="133" t="s">
        <v>164</v>
      </c>
      <c r="D8" s="134" t="s">
        <v>1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6" hidden="false" customHeight="false" outlineLevel="0" collapsed="false">
      <c r="A9" s="132" t="s">
        <v>17</v>
      </c>
      <c r="B9" s="133" t="s">
        <v>56</v>
      </c>
      <c r="C9" s="133" t="s">
        <v>57</v>
      </c>
      <c r="D9" s="134" t="s">
        <v>19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" hidden="false" customHeight="false" outlineLevel="0" collapsed="false">
      <c r="A10" s="132" t="s">
        <v>20</v>
      </c>
      <c r="B10" s="133" t="s">
        <v>93</v>
      </c>
      <c r="C10" s="133" t="s">
        <v>15</v>
      </c>
      <c r="D10" s="134" t="s">
        <v>2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6" hidden="false" customHeight="false" outlineLevel="0" collapsed="false">
      <c r="A11" s="132" t="s">
        <v>24</v>
      </c>
      <c r="B11" s="133" t="s">
        <v>14</v>
      </c>
      <c r="C11" s="133" t="s">
        <v>15</v>
      </c>
      <c r="D11" s="134" t="s">
        <v>2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6" hidden="false" customHeight="false" outlineLevel="0" collapsed="false">
      <c r="A12" s="132" t="s">
        <v>27</v>
      </c>
      <c r="B12" s="133" t="s">
        <v>172</v>
      </c>
      <c r="C12" s="133" t="s">
        <v>15</v>
      </c>
      <c r="D12" s="134" t="s">
        <v>2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6" hidden="false" customHeight="false" outlineLevel="0" collapsed="false">
      <c r="A13" s="132" t="s">
        <v>30</v>
      </c>
      <c r="B13" s="133" t="s">
        <v>173</v>
      </c>
      <c r="C13" s="133" t="s">
        <v>174</v>
      </c>
      <c r="D13" s="134" t="s">
        <v>3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" hidden="false" customHeight="false" outlineLevel="0" collapsed="false">
      <c r="A14" s="132" t="s">
        <v>33</v>
      </c>
      <c r="B14" s="133" t="s">
        <v>178</v>
      </c>
      <c r="C14" s="133" t="s">
        <v>15</v>
      </c>
      <c r="D14" s="134" t="s">
        <v>35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" hidden="false" customHeight="false" outlineLevel="0" collapsed="false">
      <c r="A15" s="132" t="s">
        <v>36</v>
      </c>
      <c r="B15" s="133" t="s">
        <v>160</v>
      </c>
      <c r="C15" s="133" t="s">
        <v>15</v>
      </c>
      <c r="D15" s="134" t="s">
        <v>3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6" hidden="false" customHeight="false" outlineLevel="0" collapsed="false">
      <c r="A16" s="132" t="s">
        <v>39</v>
      </c>
      <c r="B16" s="133" t="s">
        <v>182</v>
      </c>
      <c r="C16" s="133" t="s">
        <v>164</v>
      </c>
      <c r="D16" s="134" t="s">
        <v>4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6" hidden="false" customHeight="false" outlineLevel="0" collapsed="false">
      <c r="A17" s="132" t="s">
        <v>42</v>
      </c>
      <c r="B17" s="133" t="s">
        <v>154</v>
      </c>
      <c r="C17" s="133" t="s">
        <v>44</v>
      </c>
      <c r="D17" s="134" t="s">
        <v>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6" hidden="false" customHeight="false" outlineLevel="0" collapsed="false">
      <c r="A18" s="132" t="s">
        <v>46</v>
      </c>
      <c r="B18" s="133" t="s">
        <v>90</v>
      </c>
      <c r="C18" s="133" t="s">
        <v>57</v>
      </c>
      <c r="D18" s="134" t="s">
        <v>4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6" hidden="false" customHeight="false" outlineLevel="0" collapsed="false">
      <c r="A19" s="132" t="s">
        <v>49</v>
      </c>
      <c r="B19" s="135" t="s">
        <v>11</v>
      </c>
      <c r="C19" s="135" t="s">
        <v>8</v>
      </c>
      <c r="D19" s="134" t="s">
        <v>5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" hidden="false" customHeight="false" outlineLevel="0" collapsed="false">
      <c r="A20" s="136" t="s">
        <v>52</v>
      </c>
      <c r="B20" s="137" t="s">
        <v>177</v>
      </c>
      <c r="C20" s="137" t="s">
        <v>15</v>
      </c>
      <c r="D20" s="138" t="s">
        <v>5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6" hidden="false" customHeight="false" outlineLevel="0" collapsed="false">
      <c r="A21" s="5"/>
      <c r="B21" s="5"/>
      <c r="C21" s="5"/>
      <c r="D21" s="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30" t="s">
        <v>55</v>
      </c>
      <c r="B22" s="30"/>
      <c r="C22" s="30"/>
      <c r="D22" s="30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6" hidden="false" customHeight="false" outlineLevel="0" collapsed="false">
      <c r="A23" s="5"/>
      <c r="B23" s="5"/>
      <c r="C23" s="5"/>
      <c r="D23" s="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" hidden="false" customHeight="false" outlineLevel="0" collapsed="false">
      <c r="A24" s="123" t="s">
        <v>2</v>
      </c>
      <c r="B24" s="124" t="s">
        <v>18</v>
      </c>
      <c r="C24" s="124" t="s">
        <v>15</v>
      </c>
      <c r="D24" s="125" t="s">
        <v>5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6" hidden="false" customHeight="false" outlineLevel="0" collapsed="false">
      <c r="A25" s="126" t="s">
        <v>6</v>
      </c>
      <c r="B25" s="127" t="s">
        <v>142</v>
      </c>
      <c r="C25" s="127" t="s">
        <v>44</v>
      </c>
      <c r="D25" s="128" t="s">
        <v>6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6" hidden="false" customHeight="false" outlineLevel="0" collapsed="false">
      <c r="A26" s="129" t="s">
        <v>10</v>
      </c>
      <c r="B26" s="130" t="s">
        <v>185</v>
      </c>
      <c r="C26" s="130" t="s">
        <v>164</v>
      </c>
      <c r="D26" s="131" t="s">
        <v>6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" hidden="false" customHeight="false" outlineLevel="0" collapsed="false">
      <c r="A27" s="132" t="s">
        <v>13</v>
      </c>
      <c r="B27" s="133" t="s">
        <v>62</v>
      </c>
      <c r="C27" s="133" t="s">
        <v>44</v>
      </c>
      <c r="D27" s="134" t="s">
        <v>6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6" hidden="false" customHeight="false" outlineLevel="0" collapsed="false">
      <c r="A28" s="132" t="s">
        <v>17</v>
      </c>
      <c r="B28" s="133" t="s">
        <v>40</v>
      </c>
      <c r="C28" s="133" t="s">
        <v>22</v>
      </c>
      <c r="D28" s="134" t="s">
        <v>6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" hidden="false" customHeight="false" outlineLevel="0" collapsed="false">
      <c r="A29" s="132" t="s">
        <v>20</v>
      </c>
      <c r="B29" s="139" t="s">
        <v>192</v>
      </c>
      <c r="C29" s="139" t="s">
        <v>164</v>
      </c>
      <c r="D29" s="134" t="s">
        <v>7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6" hidden="false" customHeight="false" outlineLevel="0" collapsed="false">
      <c r="A30" s="132" t="s">
        <v>24</v>
      </c>
      <c r="B30" s="133" t="s">
        <v>145</v>
      </c>
      <c r="C30" s="133" t="s">
        <v>22</v>
      </c>
      <c r="D30" s="134" t="s">
        <v>7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6" hidden="false" customHeight="false" outlineLevel="0" collapsed="false">
      <c r="A31" s="132" t="s">
        <v>27</v>
      </c>
      <c r="B31" s="133" t="s">
        <v>43</v>
      </c>
      <c r="C31" s="133" t="s">
        <v>44</v>
      </c>
      <c r="D31" s="134" t="s">
        <v>7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6" hidden="false" customHeight="false" outlineLevel="0" collapsed="false">
      <c r="A32" s="132" t="s">
        <v>30</v>
      </c>
      <c r="B32" s="133" t="s">
        <v>50</v>
      </c>
      <c r="C32" s="133" t="s">
        <v>8</v>
      </c>
      <c r="D32" s="134" t="s">
        <v>7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6" hidden="false" customHeight="false" outlineLevel="0" collapsed="false">
      <c r="A33" s="132" t="s">
        <v>33</v>
      </c>
      <c r="B33" s="133" t="s">
        <v>187</v>
      </c>
      <c r="C33" s="133" t="s">
        <v>15</v>
      </c>
      <c r="D33" s="134" t="s">
        <v>7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" hidden="false" customHeight="false" outlineLevel="0" collapsed="false">
      <c r="A34" s="132" t="s">
        <v>36</v>
      </c>
      <c r="B34" s="139" t="s">
        <v>69</v>
      </c>
      <c r="C34" s="139" t="s">
        <v>15</v>
      </c>
      <c r="D34" s="134" t="s">
        <v>8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6" hidden="false" customHeight="false" outlineLevel="0" collapsed="false">
      <c r="A35" s="132" t="s">
        <v>39</v>
      </c>
      <c r="B35" s="133" t="s">
        <v>64</v>
      </c>
      <c r="C35" s="133" t="s">
        <v>60</v>
      </c>
      <c r="D35" s="134" t="s">
        <v>8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6" hidden="false" customHeight="false" outlineLevel="0" collapsed="false">
      <c r="A36" s="132" t="s">
        <v>42</v>
      </c>
      <c r="B36" s="135" t="s">
        <v>75</v>
      </c>
      <c r="C36" s="135" t="s">
        <v>22</v>
      </c>
      <c r="D36" s="134" t="s">
        <v>8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6" hidden="false" customHeight="false" outlineLevel="0" collapsed="false">
      <c r="A37" s="132" t="s">
        <v>46</v>
      </c>
      <c r="B37" s="133" t="s">
        <v>47</v>
      </c>
      <c r="C37" s="133" t="s">
        <v>15</v>
      </c>
      <c r="D37" s="134" t="s">
        <v>8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6" hidden="false" customHeight="false" outlineLevel="0" collapsed="false">
      <c r="A38" s="132" t="s">
        <v>49</v>
      </c>
      <c r="B38" s="133" t="s">
        <v>77</v>
      </c>
      <c r="C38" s="133" t="s">
        <v>78</v>
      </c>
      <c r="D38" s="134" t="s">
        <v>89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7" hidden="false" customHeight="false" outlineLevel="0" collapsed="false">
      <c r="A39" s="136" t="s">
        <v>52</v>
      </c>
      <c r="B39" s="137" t="s">
        <v>225</v>
      </c>
      <c r="C39" s="137" t="s">
        <v>202</v>
      </c>
      <c r="D39" s="138" t="s">
        <v>9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6" hidden="false" customHeight="false" outlineLevel="0" collapsed="false">
      <c r="A40" s="5"/>
      <c r="B40" s="2"/>
      <c r="C40" s="2"/>
      <c r="D40" s="5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true" outlineLevel="0" collapsed="false">
      <c r="A41" s="38" t="s">
        <v>92</v>
      </c>
      <c r="B41" s="38"/>
      <c r="C41" s="38"/>
      <c r="D41" s="3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6" hidden="false" customHeight="false" outlineLevel="0" collapsed="false">
      <c r="A43" s="123" t="s">
        <v>2</v>
      </c>
      <c r="B43" s="124" t="s">
        <v>95</v>
      </c>
      <c r="C43" s="124" t="s">
        <v>15</v>
      </c>
      <c r="D43" s="125" t="s">
        <v>94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6" hidden="false" customHeight="false" outlineLevel="0" collapsed="false">
      <c r="A44" s="126" t="s">
        <v>6</v>
      </c>
      <c r="B44" s="127" t="s">
        <v>203</v>
      </c>
      <c r="C44" s="127" t="s">
        <v>164</v>
      </c>
      <c r="D44" s="128" t="s">
        <v>96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6" hidden="false" customHeight="false" outlineLevel="0" collapsed="false">
      <c r="A45" s="129" t="s">
        <v>10</v>
      </c>
      <c r="B45" s="130" t="s">
        <v>97</v>
      </c>
      <c r="C45" s="130" t="s">
        <v>15</v>
      </c>
      <c r="D45" s="131" t="s">
        <v>9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6" hidden="false" customHeight="false" outlineLevel="0" collapsed="false">
      <c r="A46" s="132" t="s">
        <v>13</v>
      </c>
      <c r="B46" s="133" t="s">
        <v>88</v>
      </c>
      <c r="C46" s="133" t="s">
        <v>57</v>
      </c>
      <c r="D46" s="134" t="s">
        <v>10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6" hidden="false" customHeight="false" outlineLevel="0" collapsed="false">
      <c r="A47" s="132" t="s">
        <v>17</v>
      </c>
      <c r="B47" s="133" t="s">
        <v>115</v>
      </c>
      <c r="C47" s="133" t="s">
        <v>22</v>
      </c>
      <c r="D47" s="134" t="s">
        <v>10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6" hidden="false" customHeight="false" outlineLevel="0" collapsed="false">
      <c r="A48" s="132" t="s">
        <v>20</v>
      </c>
      <c r="B48" s="133" t="s">
        <v>215</v>
      </c>
      <c r="C48" s="133" t="s">
        <v>164</v>
      </c>
      <c r="D48" s="134" t="s">
        <v>104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6" hidden="false" customHeight="false" outlineLevel="0" collapsed="false">
      <c r="A49" s="132" t="s">
        <v>24</v>
      </c>
      <c r="B49" s="133" t="s">
        <v>82</v>
      </c>
      <c r="C49" s="133" t="s">
        <v>4</v>
      </c>
      <c r="D49" s="134" t="s">
        <v>10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6" hidden="false" customHeight="false" outlineLevel="0" collapsed="false">
      <c r="A50" s="132" t="s">
        <v>27</v>
      </c>
      <c r="B50" s="139" t="s">
        <v>200</v>
      </c>
      <c r="C50" s="139" t="s">
        <v>15</v>
      </c>
      <c r="D50" s="134" t="s">
        <v>108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" hidden="false" customHeight="false" outlineLevel="0" collapsed="false">
      <c r="A51" s="132" t="s">
        <v>30</v>
      </c>
      <c r="B51" s="133" t="s">
        <v>111</v>
      </c>
      <c r="C51" s="133" t="s">
        <v>8</v>
      </c>
      <c r="D51" s="134" t="s">
        <v>1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6" hidden="false" customHeight="false" outlineLevel="0" collapsed="false">
      <c r="A52" s="132" t="s">
        <v>33</v>
      </c>
      <c r="B52" s="133" t="s">
        <v>219</v>
      </c>
      <c r="C52" s="133" t="s">
        <v>22</v>
      </c>
      <c r="D52" s="134" t="s">
        <v>112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6" hidden="false" customHeight="false" outlineLevel="0" collapsed="false">
      <c r="A53" s="132" t="s">
        <v>36</v>
      </c>
      <c r="B53" s="133" t="s">
        <v>220</v>
      </c>
      <c r="C53" s="133" t="s">
        <v>158</v>
      </c>
      <c r="D53" s="134" t="s">
        <v>114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6" hidden="false" customHeight="false" outlineLevel="0" collapsed="false">
      <c r="A54" s="132" t="s">
        <v>39</v>
      </c>
      <c r="B54" s="133" t="s">
        <v>124</v>
      </c>
      <c r="C54" s="133" t="s">
        <v>125</v>
      </c>
      <c r="D54" s="134" t="s">
        <v>116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6" hidden="false" customHeight="false" outlineLevel="0" collapsed="false">
      <c r="A55" s="132" t="s">
        <v>42</v>
      </c>
      <c r="B55" s="133" t="s">
        <v>128</v>
      </c>
      <c r="C55" s="133" t="s">
        <v>120</v>
      </c>
      <c r="D55" s="134" t="s">
        <v>118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6" hidden="false" customHeight="false" outlineLevel="0" collapsed="false">
      <c r="A56" s="132" t="s">
        <v>46</v>
      </c>
      <c r="B56" s="133" t="s">
        <v>119</v>
      </c>
      <c r="C56" s="133" t="s">
        <v>120</v>
      </c>
      <c r="D56" s="134" t="s">
        <v>121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true" outlineLevel="0" collapsed="false">
      <c r="A57" s="132" t="s">
        <v>49</v>
      </c>
      <c r="B57" s="133" t="s">
        <v>226</v>
      </c>
      <c r="C57" s="133" t="s">
        <v>78</v>
      </c>
      <c r="D57" s="134" t="s">
        <v>123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6" hidden="false" customHeight="false" outlineLevel="0" collapsed="false">
      <c r="A58" s="136"/>
      <c r="B58" s="137"/>
      <c r="C58" s="137"/>
      <c r="D58" s="138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</sheetData>
  <mergeCells count="4">
    <mergeCell ref="A1:D1"/>
    <mergeCell ref="A3:D3"/>
    <mergeCell ref="A22:D22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27.15"/>
    <col collapsed="false" customWidth="true" hidden="false" outlineLevel="0" max="4" min="4" style="0" width="14.33"/>
  </cols>
  <sheetData>
    <row r="1" customFormat="false" ht="16" hidden="false" customHeight="false" outlineLevel="0" collapsed="false">
      <c r="A1" s="1" t="s">
        <v>227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123" t="s">
        <v>2</v>
      </c>
      <c r="B5" s="124" t="s">
        <v>150</v>
      </c>
      <c r="C5" s="124" t="s">
        <v>151</v>
      </c>
      <c r="D5" s="125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126" t="s">
        <v>6</v>
      </c>
      <c r="B6" s="127" t="s">
        <v>152</v>
      </c>
      <c r="C6" s="127" t="s">
        <v>153</v>
      </c>
      <c r="D6" s="128" t="s">
        <v>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6" hidden="false" customHeight="false" outlineLevel="0" collapsed="false">
      <c r="A7" s="129" t="s">
        <v>10</v>
      </c>
      <c r="B7" s="130" t="s">
        <v>161</v>
      </c>
      <c r="C7" s="130" t="s">
        <v>162</v>
      </c>
      <c r="D7" s="131" t="s">
        <v>1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6" hidden="false" customHeight="false" outlineLevel="0" collapsed="false">
      <c r="A8" s="132" t="s">
        <v>13</v>
      </c>
      <c r="B8" s="133" t="s">
        <v>7</v>
      </c>
      <c r="C8" s="133" t="s">
        <v>8</v>
      </c>
      <c r="D8" s="134" t="s">
        <v>1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6" hidden="false" customHeight="false" outlineLevel="0" collapsed="false">
      <c r="A9" s="132" t="s">
        <v>17</v>
      </c>
      <c r="B9" s="133" t="s">
        <v>143</v>
      </c>
      <c r="C9" s="133" t="s">
        <v>144</v>
      </c>
      <c r="D9" s="134" t="s">
        <v>19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" hidden="false" customHeight="false" outlineLevel="0" collapsed="false">
      <c r="A10" s="132" t="s">
        <v>20</v>
      </c>
      <c r="B10" s="133" t="s">
        <v>21</v>
      </c>
      <c r="C10" s="133" t="s">
        <v>22</v>
      </c>
      <c r="D10" s="134" t="s">
        <v>2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6" hidden="false" customHeight="false" outlineLevel="0" collapsed="false">
      <c r="A11" s="132" t="s">
        <v>24</v>
      </c>
      <c r="B11" s="133" t="s">
        <v>3</v>
      </c>
      <c r="C11" s="133" t="s">
        <v>4</v>
      </c>
      <c r="D11" s="134" t="s">
        <v>2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6" hidden="false" customHeight="false" outlineLevel="0" collapsed="false">
      <c r="A12" s="132" t="s">
        <v>27</v>
      </c>
      <c r="B12" s="133" t="s">
        <v>146</v>
      </c>
      <c r="C12" s="133" t="s">
        <v>147</v>
      </c>
      <c r="D12" s="134" t="s">
        <v>2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6" hidden="false" customHeight="false" outlineLevel="0" collapsed="false">
      <c r="A13" s="132" t="s">
        <v>30</v>
      </c>
      <c r="B13" s="135" t="s">
        <v>11</v>
      </c>
      <c r="C13" s="135" t="s">
        <v>8</v>
      </c>
      <c r="D13" s="134" t="s">
        <v>3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" hidden="false" customHeight="false" outlineLevel="0" collapsed="false">
      <c r="A14" s="132" t="s">
        <v>33</v>
      </c>
      <c r="B14" s="133" t="s">
        <v>14</v>
      </c>
      <c r="C14" s="133" t="s">
        <v>15</v>
      </c>
      <c r="D14" s="134" t="s">
        <v>35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" hidden="false" customHeight="false" outlineLevel="0" collapsed="false">
      <c r="A15" s="132" t="s">
        <v>36</v>
      </c>
      <c r="B15" s="133" t="s">
        <v>181</v>
      </c>
      <c r="C15" s="133" t="s">
        <v>67</v>
      </c>
      <c r="D15" s="134" t="s">
        <v>3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6" hidden="false" customHeight="false" outlineLevel="0" collapsed="false">
      <c r="A16" s="132" t="s">
        <v>39</v>
      </c>
      <c r="B16" s="133" t="s">
        <v>50</v>
      </c>
      <c r="C16" s="133" t="s">
        <v>8</v>
      </c>
      <c r="D16" s="134" t="s">
        <v>4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6" hidden="false" customHeight="false" outlineLevel="0" collapsed="false">
      <c r="A17" s="132" t="s">
        <v>42</v>
      </c>
      <c r="B17" s="133" t="s">
        <v>40</v>
      </c>
      <c r="C17" s="133" t="s">
        <v>22</v>
      </c>
      <c r="D17" s="134" t="s">
        <v>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6" hidden="false" customHeight="false" outlineLevel="0" collapsed="false">
      <c r="A18" s="132" t="s">
        <v>46</v>
      </c>
      <c r="B18" s="133" t="s">
        <v>159</v>
      </c>
      <c r="C18" s="133" t="s">
        <v>22</v>
      </c>
      <c r="D18" s="134" t="s">
        <v>4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6" hidden="false" customHeight="false" outlineLevel="0" collapsed="false">
      <c r="A19" s="132" t="s">
        <v>49</v>
      </c>
      <c r="B19" s="135" t="s">
        <v>75</v>
      </c>
      <c r="C19" s="135" t="s">
        <v>22</v>
      </c>
      <c r="D19" s="134" t="s">
        <v>5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" hidden="false" customHeight="false" outlineLevel="0" collapsed="false">
      <c r="A20" s="136" t="s">
        <v>52</v>
      </c>
      <c r="B20" s="140" t="s">
        <v>179</v>
      </c>
      <c r="C20" s="140" t="s">
        <v>180</v>
      </c>
      <c r="D20" s="138" t="s">
        <v>5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6" hidden="false" customHeight="false" outlineLevel="0" collapsed="false">
      <c r="A21" s="5"/>
      <c r="B21" s="5"/>
      <c r="C21" s="5"/>
      <c r="D21" s="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30" t="s">
        <v>55</v>
      </c>
      <c r="B22" s="30"/>
      <c r="C22" s="30"/>
      <c r="D22" s="30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6" hidden="false" customHeight="false" outlineLevel="0" collapsed="false">
      <c r="A23" s="5"/>
      <c r="B23" s="5"/>
      <c r="C23" s="5"/>
      <c r="D23" s="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" hidden="false" customHeight="false" outlineLevel="0" collapsed="false">
      <c r="A24" s="123" t="s">
        <v>2</v>
      </c>
      <c r="B24" s="124" t="s">
        <v>18</v>
      </c>
      <c r="C24" s="124" t="s">
        <v>15</v>
      </c>
      <c r="D24" s="125" t="s">
        <v>5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6" hidden="false" customHeight="false" outlineLevel="0" collapsed="false">
      <c r="A25" s="126" t="s">
        <v>6</v>
      </c>
      <c r="B25" s="127" t="s">
        <v>80</v>
      </c>
      <c r="C25" s="127" t="s">
        <v>8</v>
      </c>
      <c r="D25" s="128" t="s">
        <v>6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6" hidden="false" customHeight="false" outlineLevel="0" collapsed="false">
      <c r="A26" s="129" t="s">
        <v>10</v>
      </c>
      <c r="B26" s="130" t="s">
        <v>184</v>
      </c>
      <c r="C26" s="130" t="s">
        <v>44</v>
      </c>
      <c r="D26" s="131" t="s">
        <v>6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" hidden="false" customHeight="false" outlineLevel="0" collapsed="false">
      <c r="A27" s="132" t="s">
        <v>13</v>
      </c>
      <c r="B27" s="133" t="s">
        <v>84</v>
      </c>
      <c r="C27" s="133" t="s">
        <v>78</v>
      </c>
      <c r="D27" s="134" t="s">
        <v>6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6" hidden="false" customHeight="false" outlineLevel="0" collapsed="false">
      <c r="A28" s="132" t="s">
        <v>17</v>
      </c>
      <c r="B28" s="133" t="s">
        <v>31</v>
      </c>
      <c r="C28" s="133" t="s">
        <v>8</v>
      </c>
      <c r="D28" s="134" t="s">
        <v>6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" hidden="false" customHeight="false" outlineLevel="0" collapsed="false">
      <c r="A29" s="132" t="s">
        <v>20</v>
      </c>
      <c r="B29" s="133" t="s">
        <v>77</v>
      </c>
      <c r="C29" s="133" t="s">
        <v>78</v>
      </c>
      <c r="D29" s="134" t="s">
        <v>7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6" hidden="false" customHeight="false" outlineLevel="0" collapsed="false">
      <c r="A30" s="132" t="s">
        <v>24</v>
      </c>
      <c r="B30" s="133" t="s">
        <v>165</v>
      </c>
      <c r="C30" s="133" t="s">
        <v>67</v>
      </c>
      <c r="D30" s="134" t="s">
        <v>7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6" hidden="false" customHeight="false" outlineLevel="0" collapsed="false">
      <c r="A31" s="132" t="s">
        <v>27</v>
      </c>
      <c r="B31" s="133" t="s">
        <v>62</v>
      </c>
      <c r="C31" s="133" t="s">
        <v>44</v>
      </c>
      <c r="D31" s="134" t="s">
        <v>7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6" hidden="false" customHeight="false" outlineLevel="0" collapsed="false">
      <c r="A32" s="132" t="s">
        <v>30</v>
      </c>
      <c r="B32" s="133" t="s">
        <v>95</v>
      </c>
      <c r="C32" s="133" t="s">
        <v>15</v>
      </c>
      <c r="D32" s="134" t="s">
        <v>7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6" hidden="false" customHeight="false" outlineLevel="0" collapsed="false">
      <c r="A33" s="132" t="s">
        <v>33</v>
      </c>
      <c r="B33" s="133" t="s">
        <v>175</v>
      </c>
      <c r="C33" s="133" t="s">
        <v>22</v>
      </c>
      <c r="D33" s="134" t="s">
        <v>7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" hidden="false" customHeight="false" outlineLevel="0" collapsed="false">
      <c r="A34" s="132" t="s">
        <v>36</v>
      </c>
      <c r="B34" s="133" t="s">
        <v>142</v>
      </c>
      <c r="C34" s="133" t="s">
        <v>44</v>
      </c>
      <c r="D34" s="134" t="s">
        <v>8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6" hidden="false" customHeight="false" outlineLevel="0" collapsed="false">
      <c r="A35" s="132" t="s">
        <v>39</v>
      </c>
      <c r="B35" s="133" t="s">
        <v>59</v>
      </c>
      <c r="C35" s="133" t="s">
        <v>4</v>
      </c>
      <c r="D35" s="134" t="s">
        <v>8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6" hidden="false" customHeight="false" outlineLevel="0" collapsed="false">
      <c r="A36" s="132" t="s">
        <v>42</v>
      </c>
      <c r="B36" s="139" t="s">
        <v>198</v>
      </c>
      <c r="C36" s="139" t="s">
        <v>78</v>
      </c>
      <c r="D36" s="134" t="s">
        <v>8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6" hidden="false" customHeight="false" outlineLevel="0" collapsed="false">
      <c r="A37" s="132" t="s">
        <v>46</v>
      </c>
      <c r="B37" s="133" t="s">
        <v>183</v>
      </c>
      <c r="C37" s="133" t="s">
        <v>78</v>
      </c>
      <c r="D37" s="134" t="s">
        <v>8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6" hidden="false" customHeight="false" outlineLevel="0" collapsed="false">
      <c r="A38" s="132" t="s">
        <v>49</v>
      </c>
      <c r="B38" s="139" t="s">
        <v>199</v>
      </c>
      <c r="C38" s="139" t="s">
        <v>44</v>
      </c>
      <c r="D38" s="134" t="s">
        <v>89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6" hidden="false" customHeight="false" outlineLevel="0" collapsed="false">
      <c r="A39" s="132" t="s">
        <v>52</v>
      </c>
      <c r="B39" s="133" t="s">
        <v>34</v>
      </c>
      <c r="C39" s="133" t="s">
        <v>4</v>
      </c>
      <c r="D39" s="134" t="s">
        <v>9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6" hidden="false" customHeight="false" outlineLevel="0" collapsed="false">
      <c r="A40" s="132" t="s">
        <v>127</v>
      </c>
      <c r="B40" s="133" t="s">
        <v>47</v>
      </c>
      <c r="C40" s="133" t="s">
        <v>15</v>
      </c>
      <c r="D40" s="134" t="s">
        <v>22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6" hidden="false" customHeight="false" outlineLevel="0" collapsed="false">
      <c r="A41" s="132" t="s">
        <v>129</v>
      </c>
      <c r="B41" s="133" t="s">
        <v>105</v>
      </c>
      <c r="C41" s="133" t="s">
        <v>22</v>
      </c>
      <c r="D41" s="134" t="s">
        <v>22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6" hidden="false" customHeight="false" outlineLevel="0" collapsed="false">
      <c r="A42" s="132" t="s">
        <v>230</v>
      </c>
      <c r="B42" s="141" t="s">
        <v>43</v>
      </c>
      <c r="C42" s="141" t="s">
        <v>44</v>
      </c>
      <c r="D42" s="134" t="s">
        <v>231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6" hidden="false" customHeight="false" outlineLevel="0" collapsed="false">
      <c r="A43" s="132" t="s">
        <v>232</v>
      </c>
      <c r="B43" s="139" t="s">
        <v>200</v>
      </c>
      <c r="C43" s="139" t="s">
        <v>15</v>
      </c>
      <c r="D43" s="134" t="s">
        <v>23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6" hidden="false" customHeight="false" outlineLevel="0" collapsed="false">
      <c r="A44" s="132" t="s">
        <v>234</v>
      </c>
      <c r="B44" s="133" t="s">
        <v>207</v>
      </c>
      <c r="C44" s="133" t="s">
        <v>67</v>
      </c>
      <c r="D44" s="134" t="s">
        <v>235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6" hidden="false" customHeight="false" outlineLevel="0" collapsed="false">
      <c r="A45" s="132" t="s">
        <v>236</v>
      </c>
      <c r="B45" s="133" t="s">
        <v>97</v>
      </c>
      <c r="C45" s="133" t="s">
        <v>15</v>
      </c>
      <c r="D45" s="134" t="s">
        <v>237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6" hidden="false" customHeight="false" outlineLevel="0" collapsed="false">
      <c r="A46" s="132" t="s">
        <v>238</v>
      </c>
      <c r="B46" s="139" t="s">
        <v>101</v>
      </c>
      <c r="C46" s="139" t="s">
        <v>78</v>
      </c>
      <c r="D46" s="134" t="s">
        <v>239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6" hidden="false" customHeight="false" outlineLevel="0" collapsed="false">
      <c r="A47" s="132" t="s">
        <v>240</v>
      </c>
      <c r="B47" s="133" t="s">
        <v>111</v>
      </c>
      <c r="C47" s="133" t="s">
        <v>8</v>
      </c>
      <c r="D47" s="134" t="s">
        <v>241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6" hidden="false" customHeight="false" outlineLevel="0" collapsed="false">
      <c r="A48" s="132" t="s">
        <v>242</v>
      </c>
      <c r="B48" s="133" t="s">
        <v>166</v>
      </c>
      <c r="C48" s="133" t="s">
        <v>8</v>
      </c>
      <c r="D48" s="134" t="s">
        <v>10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6" hidden="false" customHeight="false" outlineLevel="0" collapsed="false">
      <c r="A49" s="132" t="s">
        <v>243</v>
      </c>
      <c r="B49" s="139" t="s">
        <v>212</v>
      </c>
      <c r="C49" s="139" t="s">
        <v>78</v>
      </c>
      <c r="D49" s="134" t="s">
        <v>244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6" hidden="false" customHeight="false" outlineLevel="0" collapsed="false">
      <c r="A50" s="132" t="s">
        <v>245</v>
      </c>
      <c r="B50" s="135" t="s">
        <v>99</v>
      </c>
      <c r="C50" s="135" t="s">
        <v>22</v>
      </c>
      <c r="D50" s="134" t="s">
        <v>102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" hidden="false" customHeight="false" outlineLevel="0" collapsed="false">
      <c r="A51" s="132" t="s">
        <v>246</v>
      </c>
      <c r="B51" s="139" t="s">
        <v>69</v>
      </c>
      <c r="C51" s="139" t="s">
        <v>15</v>
      </c>
      <c r="D51" s="134" t="s">
        <v>247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6" hidden="false" customHeight="false" outlineLevel="0" collapsed="false">
      <c r="A52" s="132" t="s">
        <v>248</v>
      </c>
      <c r="B52" s="135" t="s">
        <v>188</v>
      </c>
      <c r="C52" s="135" t="s">
        <v>144</v>
      </c>
      <c r="D52" s="134" t="s">
        <v>104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6" hidden="false" customHeight="false" outlineLevel="0" collapsed="false">
      <c r="A53" s="132" t="s">
        <v>249</v>
      </c>
      <c r="B53" s="133" t="s">
        <v>115</v>
      </c>
      <c r="C53" s="133" t="s">
        <v>22</v>
      </c>
      <c r="D53" s="134" t="s">
        <v>25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6" hidden="false" customHeight="false" outlineLevel="0" collapsed="false">
      <c r="A54" s="132" t="s">
        <v>251</v>
      </c>
      <c r="B54" s="133" t="s">
        <v>93</v>
      </c>
      <c r="C54" s="133" t="s">
        <v>15</v>
      </c>
      <c r="D54" s="134" t="s">
        <v>106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7" hidden="false" customHeight="false" outlineLevel="0" collapsed="false">
      <c r="A55" s="136" t="s">
        <v>252</v>
      </c>
      <c r="B55" s="137" t="s">
        <v>119</v>
      </c>
      <c r="C55" s="137" t="s">
        <v>120</v>
      </c>
      <c r="D55" s="138" t="s">
        <v>108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true" outlineLevel="0" collapsed="false">
      <c r="A57" s="38" t="s">
        <v>92</v>
      </c>
      <c r="B57" s="38"/>
      <c r="C57" s="38"/>
      <c r="D57" s="38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6" hidden="false" customHeight="false" outlineLevel="0" collapsed="false">
      <c r="A59" s="123" t="s">
        <v>2</v>
      </c>
      <c r="B59" s="124" t="s">
        <v>193</v>
      </c>
      <c r="C59" s="124" t="s">
        <v>125</v>
      </c>
      <c r="D59" s="125" t="s">
        <v>94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6" hidden="false" customHeight="false" outlineLevel="0" collapsed="false">
      <c r="A60" s="126" t="s">
        <v>6</v>
      </c>
      <c r="B60" s="127" t="s">
        <v>190</v>
      </c>
      <c r="C60" s="127" t="s">
        <v>120</v>
      </c>
      <c r="D60" s="128" t="s">
        <v>9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6" hidden="false" customHeight="false" outlineLevel="0" collapsed="false">
      <c r="A61" s="129" t="s">
        <v>10</v>
      </c>
      <c r="B61" s="130" t="s">
        <v>103</v>
      </c>
      <c r="C61" s="130" t="s">
        <v>22</v>
      </c>
      <c r="D61" s="131" t="s">
        <v>98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6" hidden="false" customHeight="false" outlineLevel="0" collapsed="false">
      <c r="A62" s="132" t="s">
        <v>13</v>
      </c>
      <c r="B62" s="133" t="s">
        <v>210</v>
      </c>
      <c r="C62" s="133" t="s">
        <v>211</v>
      </c>
      <c r="D62" s="134" t="s">
        <v>10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6" hidden="false" customHeight="false" outlineLevel="0" collapsed="false">
      <c r="A63" s="132" t="s">
        <v>17</v>
      </c>
      <c r="B63" s="133" t="s">
        <v>213</v>
      </c>
      <c r="C63" s="133" t="s">
        <v>214</v>
      </c>
      <c r="D63" s="134" t="s">
        <v>10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6" hidden="false" customHeight="false" outlineLevel="0" collapsed="false">
      <c r="A64" s="132" t="s">
        <v>20</v>
      </c>
      <c r="B64" s="133" t="s">
        <v>107</v>
      </c>
      <c r="C64" s="133" t="s">
        <v>4</v>
      </c>
      <c r="D64" s="134" t="s">
        <v>104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6" hidden="false" customHeight="false" outlineLevel="0" collapsed="false">
      <c r="A65" s="132" t="s">
        <v>24</v>
      </c>
      <c r="B65" s="133" t="s">
        <v>128</v>
      </c>
      <c r="C65" s="133" t="s">
        <v>120</v>
      </c>
      <c r="D65" s="134" t="s">
        <v>106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6" hidden="false" customHeight="false" outlineLevel="0" collapsed="false">
      <c r="A66" s="132" t="s">
        <v>27</v>
      </c>
      <c r="B66" s="133" t="s">
        <v>208</v>
      </c>
      <c r="C66" s="133" t="s">
        <v>44</v>
      </c>
      <c r="D66" s="134" t="s">
        <v>108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6" hidden="false" customHeight="false" outlineLevel="0" collapsed="false">
      <c r="A67" s="132" t="s">
        <v>30</v>
      </c>
      <c r="B67" s="133" t="s">
        <v>218</v>
      </c>
      <c r="C67" s="133" t="s">
        <v>253</v>
      </c>
      <c r="D67" s="134" t="s">
        <v>110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6" hidden="false" customHeight="false" outlineLevel="0" collapsed="false">
      <c r="A68" s="132" t="s">
        <v>33</v>
      </c>
      <c r="B68" s="133" t="s">
        <v>130</v>
      </c>
      <c r="C68" s="133" t="s">
        <v>4</v>
      </c>
      <c r="D68" s="134" t="s">
        <v>11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6" hidden="false" customHeight="false" outlineLevel="0" collapsed="false">
      <c r="A69" s="132" t="s">
        <v>36</v>
      </c>
      <c r="B69" s="133" t="s">
        <v>124</v>
      </c>
      <c r="C69" s="133" t="s">
        <v>125</v>
      </c>
      <c r="D69" s="134" t="s">
        <v>114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6" hidden="false" customHeight="false" outlineLevel="0" collapsed="false">
      <c r="A70" s="132" t="s">
        <v>39</v>
      </c>
      <c r="B70" s="133" t="s">
        <v>122</v>
      </c>
      <c r="C70" s="133" t="s">
        <v>22</v>
      </c>
      <c r="D70" s="134" t="s">
        <v>116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6" hidden="false" customHeight="false" outlineLevel="0" collapsed="false">
      <c r="A71" s="132" t="s">
        <v>42</v>
      </c>
      <c r="B71" s="133" t="s">
        <v>217</v>
      </c>
      <c r="C71" s="133" t="s">
        <v>253</v>
      </c>
      <c r="D71" s="134" t="s">
        <v>118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6" hidden="false" customHeight="false" outlineLevel="0" collapsed="false">
      <c r="A72" s="132" t="s">
        <v>46</v>
      </c>
      <c r="B72" s="133"/>
      <c r="C72" s="133"/>
      <c r="D72" s="13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6" hidden="false" customHeight="false" outlineLevel="0" collapsed="false">
      <c r="A73" s="132" t="s">
        <v>49</v>
      </c>
      <c r="B73" s="133"/>
      <c r="C73" s="133"/>
      <c r="D73" s="13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7" hidden="false" customHeight="false" outlineLevel="0" collapsed="false">
      <c r="A74" s="136" t="s">
        <v>52</v>
      </c>
      <c r="B74" s="137"/>
      <c r="C74" s="137"/>
      <c r="D74" s="138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</sheetData>
  <mergeCells count="4">
    <mergeCell ref="A1:D1"/>
    <mergeCell ref="A3:D3"/>
    <mergeCell ref="A22:D22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4" activeCellId="0" sqref="C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27.15"/>
    <col collapsed="false" customWidth="true" hidden="false" outlineLevel="0" max="4" min="4" style="0" width="14.33"/>
  </cols>
  <sheetData>
    <row r="1" customFormat="false" ht="16" hidden="false" customHeight="false" outlineLevel="0" collapsed="false">
      <c r="A1" s="1" t="s">
        <v>254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123" t="s">
        <v>2</v>
      </c>
      <c r="B5" s="124" t="s">
        <v>148</v>
      </c>
      <c r="C5" s="124" t="s">
        <v>149</v>
      </c>
      <c r="D5" s="125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126" t="s">
        <v>6</v>
      </c>
      <c r="B6" s="127" t="s">
        <v>155</v>
      </c>
      <c r="C6" s="127" t="s">
        <v>156</v>
      </c>
      <c r="D6" s="128" t="s">
        <v>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6" hidden="false" customHeight="false" outlineLevel="0" collapsed="false">
      <c r="A7" s="129" t="s">
        <v>10</v>
      </c>
      <c r="B7" s="130" t="s">
        <v>75</v>
      </c>
      <c r="C7" s="130" t="s">
        <v>22</v>
      </c>
      <c r="D7" s="131" t="s">
        <v>1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6" hidden="false" customHeight="false" outlineLevel="0" collapsed="false">
      <c r="A8" s="132" t="s">
        <v>13</v>
      </c>
      <c r="B8" s="133" t="s">
        <v>14</v>
      </c>
      <c r="C8" s="133" t="s">
        <v>15</v>
      </c>
      <c r="D8" s="134" t="s">
        <v>1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6" hidden="false" customHeight="false" outlineLevel="0" collapsed="false">
      <c r="A9" s="132" t="s">
        <v>17</v>
      </c>
      <c r="B9" s="133" t="s">
        <v>145</v>
      </c>
      <c r="C9" s="133" t="s">
        <v>22</v>
      </c>
      <c r="D9" s="134" t="s">
        <v>19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" hidden="false" customHeight="false" outlineLevel="0" collapsed="false">
      <c r="A10" s="132" t="s">
        <v>20</v>
      </c>
      <c r="B10" s="133" t="s">
        <v>169</v>
      </c>
      <c r="C10" s="133" t="s">
        <v>15</v>
      </c>
      <c r="D10" s="134" t="s">
        <v>2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6" hidden="false" customHeight="false" outlineLevel="0" collapsed="false">
      <c r="A11" s="132" t="s">
        <v>24</v>
      </c>
      <c r="B11" s="133" t="s">
        <v>143</v>
      </c>
      <c r="C11" s="133" t="s">
        <v>144</v>
      </c>
      <c r="D11" s="134" t="s">
        <v>2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6" hidden="false" customHeight="false" outlineLevel="0" collapsed="false">
      <c r="A12" s="132" t="s">
        <v>27</v>
      </c>
      <c r="B12" s="133" t="s">
        <v>170</v>
      </c>
      <c r="C12" s="133" t="s">
        <v>171</v>
      </c>
      <c r="D12" s="134" t="s">
        <v>2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6" hidden="false" customHeight="false" outlineLevel="0" collapsed="false">
      <c r="A13" s="132" t="s">
        <v>30</v>
      </c>
      <c r="B13" s="133" t="s">
        <v>142</v>
      </c>
      <c r="C13" s="133" t="s">
        <v>44</v>
      </c>
      <c r="D13" s="134" t="s">
        <v>3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" hidden="false" customHeight="false" outlineLevel="0" collapsed="false">
      <c r="A14" s="132" t="s">
        <v>33</v>
      </c>
      <c r="B14" s="133" t="s">
        <v>154</v>
      </c>
      <c r="C14" s="133" t="s">
        <v>44</v>
      </c>
      <c r="D14" s="134" t="s">
        <v>35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" hidden="false" customHeight="false" outlineLevel="0" collapsed="false">
      <c r="A15" s="132" t="s">
        <v>36</v>
      </c>
      <c r="B15" s="133" t="s">
        <v>40</v>
      </c>
      <c r="C15" s="133" t="s">
        <v>22</v>
      </c>
      <c r="D15" s="134" t="s">
        <v>3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6" hidden="false" customHeight="false" outlineLevel="0" collapsed="false">
      <c r="A16" s="132" t="s">
        <v>39</v>
      </c>
      <c r="B16" s="133" t="s">
        <v>159</v>
      </c>
      <c r="C16" s="133" t="s">
        <v>22</v>
      </c>
      <c r="D16" s="134" t="s">
        <v>4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6" hidden="false" customHeight="false" outlineLevel="0" collapsed="false">
      <c r="A17" s="132" t="s">
        <v>42</v>
      </c>
      <c r="B17" s="133" t="s">
        <v>146</v>
      </c>
      <c r="C17" s="133" t="s">
        <v>147</v>
      </c>
      <c r="D17" s="134" t="s">
        <v>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6" hidden="false" customHeight="false" outlineLevel="0" collapsed="false">
      <c r="A18" s="132" t="s">
        <v>46</v>
      </c>
      <c r="B18" s="133" t="s">
        <v>186</v>
      </c>
      <c r="C18" s="133" t="s">
        <v>156</v>
      </c>
      <c r="D18" s="134" t="s">
        <v>4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6" hidden="false" customHeight="false" outlineLevel="0" collapsed="false">
      <c r="A19" s="132" t="s">
        <v>49</v>
      </c>
      <c r="B19" s="133" t="s">
        <v>50</v>
      </c>
      <c r="C19" s="133" t="s">
        <v>8</v>
      </c>
      <c r="D19" s="134" t="s">
        <v>5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" hidden="false" customHeight="false" outlineLevel="0" collapsed="false">
      <c r="A20" s="136" t="s">
        <v>52</v>
      </c>
      <c r="B20" s="137" t="s">
        <v>189</v>
      </c>
      <c r="C20" s="137" t="s">
        <v>22</v>
      </c>
      <c r="D20" s="138" t="s">
        <v>5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6" hidden="false" customHeight="false" outlineLevel="0" collapsed="false">
      <c r="A21" s="5"/>
      <c r="B21" s="5"/>
      <c r="C21" s="5"/>
      <c r="D21" s="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6" hidden="false" customHeight="true" outlineLevel="0" collapsed="false">
      <c r="A22" s="30" t="s">
        <v>55</v>
      </c>
      <c r="B22" s="30"/>
      <c r="C22" s="30"/>
      <c r="D22" s="30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6" hidden="false" customHeight="false" outlineLevel="0" collapsed="false">
      <c r="A23" s="5"/>
      <c r="B23" s="5"/>
      <c r="C23" s="5"/>
      <c r="D23" s="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" hidden="false" customHeight="false" outlineLevel="0" collapsed="false">
      <c r="A24" s="123" t="s">
        <v>2</v>
      </c>
      <c r="B24" s="124" t="s">
        <v>168</v>
      </c>
      <c r="C24" s="124" t="s">
        <v>156</v>
      </c>
      <c r="D24" s="125" t="s">
        <v>5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6" hidden="false" customHeight="false" outlineLevel="0" collapsed="false">
      <c r="A25" s="126" t="s">
        <v>6</v>
      </c>
      <c r="B25" s="127" t="s">
        <v>176</v>
      </c>
      <c r="C25" s="127" t="s">
        <v>44</v>
      </c>
      <c r="D25" s="128" t="s">
        <v>6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6" hidden="false" customHeight="false" outlineLevel="0" collapsed="false">
      <c r="A26" s="129" t="s">
        <v>10</v>
      </c>
      <c r="B26" s="130" t="s">
        <v>11</v>
      </c>
      <c r="C26" s="130" t="s">
        <v>8</v>
      </c>
      <c r="D26" s="131" t="s">
        <v>6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" hidden="false" customHeight="false" outlineLevel="0" collapsed="false">
      <c r="A27" s="132" t="s">
        <v>13</v>
      </c>
      <c r="B27" s="133" t="s">
        <v>160</v>
      </c>
      <c r="C27" s="133" t="s">
        <v>15</v>
      </c>
      <c r="D27" s="134" t="s">
        <v>6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6" hidden="false" customHeight="false" outlineLevel="0" collapsed="false">
      <c r="A28" s="132" t="s">
        <v>17</v>
      </c>
      <c r="B28" s="133" t="s">
        <v>191</v>
      </c>
      <c r="C28" s="133" t="s">
        <v>156</v>
      </c>
      <c r="D28" s="134" t="s">
        <v>6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" hidden="false" customHeight="false" outlineLevel="0" collapsed="false">
      <c r="A29" s="132" t="s">
        <v>20</v>
      </c>
      <c r="B29" s="133" t="s">
        <v>18</v>
      </c>
      <c r="C29" s="133" t="s">
        <v>15</v>
      </c>
      <c r="D29" s="134" t="s">
        <v>7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6" hidden="false" customHeight="false" outlineLevel="0" collapsed="false">
      <c r="A30" s="132" t="s">
        <v>24</v>
      </c>
      <c r="B30" s="133" t="s">
        <v>194</v>
      </c>
      <c r="C30" s="133" t="s">
        <v>195</v>
      </c>
      <c r="D30" s="134" t="s">
        <v>7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6" hidden="false" customHeight="false" outlineLevel="0" collapsed="false">
      <c r="A31" s="132" t="s">
        <v>27</v>
      </c>
      <c r="B31" s="133" t="s">
        <v>197</v>
      </c>
      <c r="C31" s="133" t="s">
        <v>15</v>
      </c>
      <c r="D31" s="134" t="s">
        <v>7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6" hidden="false" customHeight="false" outlineLevel="0" collapsed="false">
      <c r="A32" s="132" t="s">
        <v>30</v>
      </c>
      <c r="B32" s="133" t="s">
        <v>84</v>
      </c>
      <c r="C32" s="133" t="s">
        <v>78</v>
      </c>
      <c r="D32" s="134" t="s">
        <v>7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6" hidden="false" customHeight="false" outlineLevel="0" collapsed="false">
      <c r="A33" s="132" t="s">
        <v>33</v>
      </c>
      <c r="B33" s="133" t="s">
        <v>62</v>
      </c>
      <c r="C33" s="133" t="s">
        <v>44</v>
      </c>
      <c r="D33" s="134" t="s">
        <v>7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" hidden="false" customHeight="false" outlineLevel="0" collapsed="false">
      <c r="A34" s="132" t="s">
        <v>36</v>
      </c>
      <c r="B34" s="133" t="s">
        <v>175</v>
      </c>
      <c r="C34" s="133" t="s">
        <v>22</v>
      </c>
      <c r="D34" s="134" t="s">
        <v>8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6" hidden="false" customHeight="false" outlineLevel="0" collapsed="false">
      <c r="A35" s="132" t="s">
        <v>39</v>
      </c>
      <c r="B35" s="133" t="s">
        <v>77</v>
      </c>
      <c r="C35" s="133" t="s">
        <v>78</v>
      </c>
      <c r="D35" s="134" t="s">
        <v>8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6" hidden="false" customHeight="false" outlineLevel="0" collapsed="false">
      <c r="A36" s="132" t="s">
        <v>42</v>
      </c>
      <c r="B36" s="133" t="s">
        <v>183</v>
      </c>
      <c r="C36" s="133" t="s">
        <v>78</v>
      </c>
      <c r="D36" s="134" t="s">
        <v>8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6" hidden="false" customHeight="false" outlineLevel="0" collapsed="false">
      <c r="A37" s="132" t="s">
        <v>46</v>
      </c>
      <c r="B37" s="133" t="s">
        <v>115</v>
      </c>
      <c r="C37" s="133" t="s">
        <v>22</v>
      </c>
      <c r="D37" s="134" t="s">
        <v>8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6" hidden="false" customHeight="false" outlineLevel="0" collapsed="false">
      <c r="A38" s="132" t="s">
        <v>49</v>
      </c>
      <c r="B38" s="141" t="s">
        <v>43</v>
      </c>
      <c r="C38" s="141" t="s">
        <v>44</v>
      </c>
      <c r="D38" s="134" t="s">
        <v>89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6" hidden="false" customHeight="false" outlineLevel="0" collapsed="false">
      <c r="A39" s="132" t="s">
        <v>52</v>
      </c>
      <c r="B39" s="133" t="s">
        <v>204</v>
      </c>
      <c r="C39" s="133" t="s">
        <v>15</v>
      </c>
      <c r="D39" s="134" t="s">
        <v>9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6" hidden="false" customHeight="false" outlineLevel="0" collapsed="false">
      <c r="A40" s="132" t="s">
        <v>127</v>
      </c>
      <c r="B40" s="133" t="s">
        <v>165</v>
      </c>
      <c r="C40" s="133" t="s">
        <v>67</v>
      </c>
      <c r="D40" s="134" t="s">
        <v>22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6" hidden="false" customHeight="false" outlineLevel="0" collapsed="false">
      <c r="A41" s="132" t="s">
        <v>129</v>
      </c>
      <c r="B41" s="133" t="s">
        <v>166</v>
      </c>
      <c r="C41" s="133" t="s">
        <v>8</v>
      </c>
      <c r="D41" s="134" t="s">
        <v>22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6" hidden="false" customHeight="false" outlineLevel="0" collapsed="false">
      <c r="A42" s="132" t="s">
        <v>230</v>
      </c>
      <c r="B42" s="133" t="s">
        <v>187</v>
      </c>
      <c r="C42" s="133" t="s">
        <v>15</v>
      </c>
      <c r="D42" s="134" t="s">
        <v>231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6" hidden="false" customHeight="false" outlineLevel="0" collapsed="false">
      <c r="A43" s="132" t="s">
        <v>232</v>
      </c>
      <c r="B43" s="133" t="s">
        <v>205</v>
      </c>
      <c r="C43" s="142" t="s">
        <v>206</v>
      </c>
      <c r="D43" s="134" t="s">
        <v>23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6" hidden="false" customHeight="false" outlineLevel="0" collapsed="false">
      <c r="A44" s="132" t="s">
        <v>234</v>
      </c>
      <c r="B44" s="133" t="s">
        <v>80</v>
      </c>
      <c r="C44" s="133" t="s">
        <v>8</v>
      </c>
      <c r="D44" s="134" t="s">
        <v>235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6" hidden="false" customHeight="false" outlineLevel="0" collapsed="false">
      <c r="A45" s="132" t="s">
        <v>236</v>
      </c>
      <c r="B45" s="133" t="s">
        <v>177</v>
      </c>
      <c r="C45" s="133" t="s">
        <v>15</v>
      </c>
      <c r="D45" s="134" t="s">
        <v>237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6" hidden="false" customHeight="false" outlineLevel="0" collapsed="false">
      <c r="A46" s="132" t="s">
        <v>238</v>
      </c>
      <c r="B46" s="133" t="s">
        <v>111</v>
      </c>
      <c r="C46" s="133" t="s">
        <v>8</v>
      </c>
      <c r="D46" s="134" t="s">
        <v>239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6" hidden="false" customHeight="false" outlineLevel="0" collapsed="false">
      <c r="A47" s="132" t="s">
        <v>240</v>
      </c>
      <c r="B47" s="133" t="s">
        <v>93</v>
      </c>
      <c r="C47" s="133" t="s">
        <v>15</v>
      </c>
      <c r="D47" s="134" t="s">
        <v>241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6" hidden="false" customHeight="false" outlineLevel="0" collapsed="false">
      <c r="A48" s="132" t="s">
        <v>242</v>
      </c>
      <c r="B48" s="133" t="s">
        <v>31</v>
      </c>
      <c r="C48" s="133" t="s">
        <v>8</v>
      </c>
      <c r="D48" s="134" t="s">
        <v>10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6" hidden="false" customHeight="false" outlineLevel="0" collapsed="false">
      <c r="A49" s="132" t="s">
        <v>243</v>
      </c>
      <c r="B49" s="139" t="s">
        <v>179</v>
      </c>
      <c r="C49" s="139" t="s">
        <v>180</v>
      </c>
      <c r="D49" s="134" t="s">
        <v>244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6" hidden="false" customHeight="false" outlineLevel="0" collapsed="false">
      <c r="A50" s="132" t="s">
        <v>245</v>
      </c>
      <c r="B50" s="139" t="s">
        <v>101</v>
      </c>
      <c r="C50" s="139" t="s">
        <v>78</v>
      </c>
      <c r="D50" s="134" t="s">
        <v>102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" hidden="false" customHeight="false" outlineLevel="0" collapsed="false">
      <c r="A51" s="132" t="s">
        <v>246</v>
      </c>
      <c r="B51" s="139" t="s">
        <v>199</v>
      </c>
      <c r="C51" s="139" t="s">
        <v>44</v>
      </c>
      <c r="D51" s="134" t="s">
        <v>247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6" hidden="false" customHeight="false" outlineLevel="0" collapsed="false">
      <c r="A52" s="132" t="s">
        <v>248</v>
      </c>
      <c r="B52" s="139" t="s">
        <v>200</v>
      </c>
      <c r="C52" s="139" t="s">
        <v>15</v>
      </c>
      <c r="D52" s="134" t="s">
        <v>104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6" hidden="false" customHeight="false" outlineLevel="0" collapsed="false">
      <c r="A53" s="132" t="s">
        <v>249</v>
      </c>
      <c r="B53" s="139" t="s">
        <v>201</v>
      </c>
      <c r="C53" s="139" t="s">
        <v>202</v>
      </c>
      <c r="D53" s="134" t="s">
        <v>25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6" hidden="false" customHeight="false" outlineLevel="0" collapsed="false">
      <c r="A54" s="132" t="s">
        <v>251</v>
      </c>
      <c r="B54" s="139" t="s">
        <v>198</v>
      </c>
      <c r="C54" s="139" t="s">
        <v>78</v>
      </c>
      <c r="D54" s="134" t="s">
        <v>106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7" hidden="false" customHeight="false" outlineLevel="0" collapsed="false">
      <c r="A55" s="136" t="s">
        <v>252</v>
      </c>
      <c r="B55" s="140" t="s">
        <v>152</v>
      </c>
      <c r="C55" s="140" t="s">
        <v>153</v>
      </c>
      <c r="D55" s="138" t="s">
        <v>108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6" hidden="false" customHeight="true" outlineLevel="0" collapsed="false">
      <c r="A57" s="38" t="s">
        <v>92</v>
      </c>
      <c r="B57" s="38"/>
      <c r="C57" s="38"/>
      <c r="D57" s="38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6" hidden="false" customHeight="false" outlineLevel="0" collapsed="false">
      <c r="A59" s="123" t="s">
        <v>2</v>
      </c>
      <c r="B59" s="124" t="s">
        <v>188</v>
      </c>
      <c r="C59" s="124" t="s">
        <v>144</v>
      </c>
      <c r="D59" s="125" t="s">
        <v>94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6" hidden="false" customHeight="false" outlineLevel="0" collapsed="false">
      <c r="A60" s="126" t="s">
        <v>6</v>
      </c>
      <c r="B60" s="127" t="s">
        <v>99</v>
      </c>
      <c r="C60" s="127" t="s">
        <v>22</v>
      </c>
      <c r="D60" s="128" t="s">
        <v>9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6" hidden="false" customHeight="false" outlineLevel="0" collapsed="false">
      <c r="A61" s="129" t="s">
        <v>10</v>
      </c>
      <c r="B61" s="130" t="s">
        <v>190</v>
      </c>
      <c r="C61" s="130" t="s">
        <v>120</v>
      </c>
      <c r="D61" s="131" t="s">
        <v>98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6" hidden="false" customHeight="false" outlineLevel="0" collapsed="false">
      <c r="A62" s="132" t="s">
        <v>13</v>
      </c>
      <c r="B62" s="133" t="s">
        <v>209</v>
      </c>
      <c r="C62" s="133" t="s">
        <v>206</v>
      </c>
      <c r="D62" s="134" t="s">
        <v>10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6" hidden="false" customHeight="false" outlineLevel="0" collapsed="false">
      <c r="A63" s="132" t="s">
        <v>17</v>
      </c>
      <c r="B63" s="133" t="s">
        <v>255</v>
      </c>
      <c r="C63" s="133" t="s">
        <v>22</v>
      </c>
      <c r="D63" s="134" t="s">
        <v>10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6" hidden="false" customHeight="false" outlineLevel="0" collapsed="false">
      <c r="A64" s="132" t="s">
        <v>20</v>
      </c>
      <c r="B64" s="133" t="s">
        <v>119</v>
      </c>
      <c r="C64" s="133" t="s">
        <v>120</v>
      </c>
      <c r="D64" s="134" t="s">
        <v>104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6" hidden="false" customHeight="false" outlineLevel="0" collapsed="false">
      <c r="A65" s="132" t="s">
        <v>24</v>
      </c>
      <c r="B65" s="133" t="s">
        <v>216</v>
      </c>
      <c r="C65" s="133" t="s">
        <v>22</v>
      </c>
      <c r="D65" s="134" t="s">
        <v>106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6" hidden="false" customHeight="false" outlineLevel="0" collapsed="false">
      <c r="A66" s="132" t="s">
        <v>27</v>
      </c>
      <c r="B66" s="133" t="s">
        <v>208</v>
      </c>
      <c r="C66" s="133" t="s">
        <v>44</v>
      </c>
      <c r="D66" s="134" t="s">
        <v>108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6" hidden="false" customHeight="false" outlineLevel="0" collapsed="false">
      <c r="A67" s="132" t="s">
        <v>30</v>
      </c>
      <c r="B67" s="133" t="s">
        <v>122</v>
      </c>
      <c r="C67" s="133" t="s">
        <v>22</v>
      </c>
      <c r="D67" s="134" t="s">
        <v>110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6" hidden="false" customHeight="false" outlineLevel="0" collapsed="false">
      <c r="A68" s="132" t="s">
        <v>33</v>
      </c>
      <c r="B68" s="133" t="s">
        <v>124</v>
      </c>
      <c r="C68" s="133" t="s">
        <v>125</v>
      </c>
      <c r="D68" s="134" t="s">
        <v>112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6" hidden="false" customHeight="false" outlineLevel="0" collapsed="false">
      <c r="A69" s="132" t="s">
        <v>36</v>
      </c>
      <c r="B69" s="133" t="s">
        <v>128</v>
      </c>
      <c r="C69" s="133" t="s">
        <v>120</v>
      </c>
      <c r="D69" s="134" t="s">
        <v>114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6" hidden="false" customHeight="false" outlineLevel="0" collapsed="false">
      <c r="A70" s="132" t="s">
        <v>39</v>
      </c>
      <c r="B70" s="133" t="s">
        <v>221</v>
      </c>
      <c r="C70" s="133" t="s">
        <v>125</v>
      </c>
      <c r="D70" s="134" t="s">
        <v>116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6" hidden="false" customHeight="false" outlineLevel="0" collapsed="false">
      <c r="A71" s="132" t="s">
        <v>42</v>
      </c>
      <c r="B71" s="133" t="s">
        <v>217</v>
      </c>
      <c r="C71" s="133" t="s">
        <v>253</v>
      </c>
      <c r="D71" s="134" t="s">
        <v>118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6" hidden="false" customHeight="false" outlineLevel="0" collapsed="false">
      <c r="A72" s="132" t="s">
        <v>46</v>
      </c>
      <c r="B72" s="133" t="s">
        <v>222</v>
      </c>
      <c r="C72" s="133" t="s">
        <v>44</v>
      </c>
      <c r="D72" s="134" t="s">
        <v>121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6" hidden="false" customHeight="false" outlineLevel="0" collapsed="false">
      <c r="A73" s="132" t="s">
        <v>49</v>
      </c>
      <c r="B73" s="133"/>
      <c r="C73" s="133"/>
      <c r="D73" s="13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7" hidden="false" customHeight="false" outlineLevel="0" collapsed="false">
      <c r="A74" s="136" t="s">
        <v>52</v>
      </c>
      <c r="B74" s="137"/>
      <c r="C74" s="137"/>
      <c r="D74" s="138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</sheetData>
  <mergeCells count="4">
    <mergeCell ref="A1:D1"/>
    <mergeCell ref="A3:D3"/>
    <mergeCell ref="A22:D22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8:38:40Z</dcterms:created>
  <dc:creator>cavarroc</dc:creator>
  <dc:description/>
  <dc:language>en-US</dc:language>
  <cp:lastModifiedBy>x x</cp:lastModifiedBy>
  <cp:lastPrinted>2024-07-20T13:14:01Z</cp:lastPrinted>
  <dcterms:modified xsi:type="dcterms:W3CDTF">2024-09-03T06:45:41Z</dcterms:modified>
  <cp:revision>0</cp:revision>
  <dc:subject/>
  <dc:title/>
</cp:coreProperties>
</file>